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Виконавець:</t>
  </si>
  <si>
    <t xml:space="preserve">О.М. Кравців</t>
  </si>
  <si>
    <t xml:space="preserve">Телефон:</t>
  </si>
  <si>
    <t xml:space="preserve">+38(03245)70634</t>
  </si>
  <si>
    <t xml:space="preserve">Факс:</t>
  </si>
  <si>
    <t xml:space="preserve">Електронна пошта:</t>
  </si>
  <si>
    <t xml:space="preserve">inbox@stm.lv.court.gov.ua</t>
  </si>
  <si>
    <t xml:space="preserve">6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трийський міськрайонний суд Льв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82400. Львівська область</t>
  </si>
  <si>
    <t xml:space="preserve">м. Стрий</t>
  </si>
  <si>
    <t xml:space="preserve">вул. Валова. 12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74</v>
      </c>
      <c r="B16" s="20" t="n">
        <v>10467298</v>
      </c>
      <c r="C16" s="20" t="n">
        <v>2</v>
      </c>
      <c r="D16" s="20" t="n">
        <v>46330</v>
      </c>
      <c r="E16" s="21" t="n">
        <v>3</v>
      </c>
      <c r="F16" s="20" t="n">
        <v>42</v>
      </c>
      <c r="G16" s="21" t="n">
        <v>46218</v>
      </c>
      <c r="H16" s="20" t="n">
        <v>1</v>
      </c>
      <c r="I16" s="20" t="n">
        <v>1855</v>
      </c>
      <c r="J16" s="20" t="n">
        <v>92</v>
      </c>
      <c r="K16" s="20" t="n">
        <v>7</v>
      </c>
      <c r="L16" s="20" t="n">
        <v>1810</v>
      </c>
      <c r="M16" s="20" t="n">
        <v>62</v>
      </c>
      <c r="N16" s="20" t="n">
        <v>4077</v>
      </c>
      <c r="O16" s="20" t="n">
        <v>135</v>
      </c>
      <c r="P16" s="20" t="n">
        <v>58681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FA17083&amp;CФорма № 4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489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9565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55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134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FA17083&amp;CФорма № 4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3552</v>
      </c>
      <c r="I7" s="66" t="n">
        <f aca="false">SUM(I8:I20)</f>
        <v>1134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 t="n">
        <v>4992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1345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856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/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3552</v>
      </c>
      <c r="I24" s="20" t="n">
        <v>1134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3552</v>
      </c>
      <c r="I27" s="66" t="n">
        <f aca="false">I24-I25-I26</f>
        <v>1134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FA17083&amp;CФорма № 4, Підрозділ: Стрийський міськрайонний суд Льв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User</cp:lastModifiedBy>
  <cp:lastPrinted>2014-11-21T11:35:01Z</cp:lastPrinted>
  <dcterms:modified xsi:type="dcterms:W3CDTF">2015-07-07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A04ABB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