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Виконавець:</t>
  </si>
  <si>
    <t xml:space="preserve">О.М. Кравців</t>
  </si>
  <si>
    <t xml:space="preserve">Телефон:</t>
  </si>
  <si>
    <t xml:space="preserve">+38(03245)70634</t>
  </si>
  <si>
    <t xml:space="preserve">Факс:</t>
  </si>
  <si>
    <t xml:space="preserve">Електронна пошта:</t>
  </si>
  <si>
    <t xml:space="preserve">inbox@stm.lv.court.gov.ua</t>
  </si>
  <si>
    <t xml:space="preserve">8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трийський міськрайонний суд Льв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82400. Львівська область</t>
  </si>
  <si>
    <t xml:space="preserve">м. Стрий</t>
  </si>
  <si>
    <t xml:space="preserve">вул. Валова. 1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1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566</v>
      </c>
      <c r="B16" s="20" t="n">
        <v>43921085</v>
      </c>
      <c r="C16" s="20" t="n">
        <v>3</v>
      </c>
      <c r="D16" s="20" t="n">
        <v>51225</v>
      </c>
      <c r="E16" s="21" t="n">
        <v>6</v>
      </c>
      <c r="F16" s="20" t="n">
        <v>940</v>
      </c>
      <c r="G16" s="21" t="n">
        <v>782217</v>
      </c>
      <c r="H16" s="20" t="n">
        <v>2</v>
      </c>
      <c r="I16" s="20" t="n">
        <v>2769</v>
      </c>
      <c r="J16" s="20" t="n">
        <v>165</v>
      </c>
      <c r="K16" s="20" t="n">
        <v>11</v>
      </c>
      <c r="L16" s="20" t="n">
        <v>1810</v>
      </c>
      <c r="M16" s="20" t="n">
        <v>197</v>
      </c>
      <c r="N16" s="20" t="n">
        <v>18590</v>
      </c>
      <c r="O16" s="20" t="n">
        <v>242</v>
      </c>
      <c r="P16" s="20" t="n">
        <v>108138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286BBA4&amp;CФорма № 4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649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382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16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33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286BBA4&amp;CФорма № 4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4163</v>
      </c>
      <c r="I7" s="66" t="n">
        <f aca="false">SUM(I8:I20)</f>
        <v>1233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5603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233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856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/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4163</v>
      </c>
      <c r="I24" s="20" t="n">
        <v>1233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163</v>
      </c>
      <c r="I27" s="66" t="n">
        <f aca="false">I24-I25-I26</f>
        <v>1233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286BBA4&amp;CФорма № 4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86BB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1-08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56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C767D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