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8" uniqueCount="2437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М. Бораковський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М. Кравців</t>
  </si>
  <si>
    <t xml:space="preserve">Факс:</t>
  </si>
  <si>
    <t xml:space="preserve">+38(03245)70634</t>
  </si>
  <si>
    <t xml:space="preserve">Електронна пошта:</t>
  </si>
  <si>
    <t xml:space="preserve">inbox@stm.lv.court.gov.ua</t>
  </si>
  <si>
    <t xml:space="preserve">Телефон:</t>
  </si>
  <si>
    <t xml:space="preserve">12 січ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Стрийський міськрайонний суд Львівської області</t>
  </si>
  <si>
    <t xml:space="preserve">Місцезнаходження:</t>
  </si>
  <si>
    <t xml:space="preserve">82400. Львівська область</t>
  </si>
  <si>
    <t xml:space="preserve">м. Стрий</t>
  </si>
  <si>
    <t xml:space="preserve">вул. Вал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4"/>
  <sheetViews>
    <sheetView showFormulas="false" showGridLines="true" showRowColHeaders="true" showZeros="true" rightToLeft="false" tabSelected="false" showOutlineSymbols="true" defaultGridColor="true" view="pageBreakPreview" topLeftCell="AI1579" colorId="64" zoomScale="80" zoomScaleNormal="80" zoomScalePageLayoutView="80" workbookViewId="0">
      <selection pane="topLeft" activeCell="AZ1594" activeCellId="0" sqref="AZ1594:BA1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83</v>
      </c>
      <c r="F31" s="30" t="n">
        <f aca="false">SUM(F32:F95)</f>
        <v>28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54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2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1</v>
      </c>
      <c r="R31" s="30" t="n">
        <f aca="false">SUM(R32:R95)</f>
        <v>31</v>
      </c>
      <c r="S31" s="30" t="n">
        <f aca="false">SUM(S32:S95)</f>
        <v>0</v>
      </c>
      <c r="T31" s="30" t="n">
        <f aca="false">SUM(T32:T95)</f>
        <v>5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4</v>
      </c>
      <c r="Z31" s="30" t="n">
        <f aca="false">SUM(Z32:Z95)</f>
        <v>1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8</v>
      </c>
      <c r="AH31" s="30" t="n">
        <f aca="false">SUM(AH32:AH95)</f>
        <v>11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4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4</v>
      </c>
      <c r="AS31" s="30" t="n">
        <f aca="false">SUM(AS32:AS95)</f>
        <v>1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1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3</v>
      </c>
      <c r="F32" s="33" t="n">
        <v>2</v>
      </c>
      <c r="G32" s="33"/>
      <c r="H32" s="33" t="n">
        <v>1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v>2</v>
      </c>
      <c r="U32" s="33"/>
      <c r="V32" s="33"/>
      <c r="W32" s="33"/>
      <c r="X32" s="33"/>
      <c r="Y32" s="33" t="n">
        <v>2</v>
      </c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1</v>
      </c>
      <c r="F33" s="33" t="n">
        <v>1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 t="n">
        <v>1</v>
      </c>
      <c r="U33" s="33"/>
      <c r="V33" s="33"/>
      <c r="W33" s="33"/>
      <c r="X33" s="33"/>
      <c r="Y33" s="33"/>
      <c r="Z33" s="33" t="n">
        <v>1</v>
      </c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 t="n">
        <v>1</v>
      </c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2</v>
      </c>
      <c r="F42" s="33" t="n">
        <v>1</v>
      </c>
      <c r="G42" s="33"/>
      <c r="H42" s="33"/>
      <c r="I42" s="33" t="n">
        <v>1</v>
      </c>
      <c r="J42" s="33"/>
      <c r="K42" s="33"/>
      <c r="L42" s="33"/>
      <c r="M42" s="33"/>
      <c r="N42" s="33"/>
      <c r="O42" s="33"/>
      <c r="P42" s="33"/>
      <c r="Q42" s="33" t="n">
        <v>1</v>
      </c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</v>
      </c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 t="n">
        <v>2</v>
      </c>
      <c r="F43" s="33" t="n">
        <v>2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 t="n">
        <v>2</v>
      </c>
      <c r="U43" s="33"/>
      <c r="V43" s="33"/>
      <c r="W43" s="33"/>
      <c r="X43" s="33"/>
      <c r="Y43" s="33" t="n">
        <v>2</v>
      </c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 t="n">
        <v>2</v>
      </c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5</v>
      </c>
      <c r="F44" s="33" t="n">
        <v>3</v>
      </c>
      <c r="G44" s="33"/>
      <c r="H44" s="33"/>
      <c r="I44" s="33" t="n">
        <v>2</v>
      </c>
      <c r="J44" s="33"/>
      <c r="K44" s="33"/>
      <c r="L44" s="33"/>
      <c r="M44" s="33"/>
      <c r="N44" s="33"/>
      <c r="O44" s="33"/>
      <c r="P44" s="33"/>
      <c r="Q44" s="33"/>
      <c r="R44" s="33" t="n">
        <v>2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3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54</v>
      </c>
      <c r="F48" s="33" t="n">
        <v>15</v>
      </c>
      <c r="G48" s="33"/>
      <c r="H48" s="33"/>
      <c r="I48" s="33" t="n">
        <v>39</v>
      </c>
      <c r="J48" s="33"/>
      <c r="K48" s="33"/>
      <c r="L48" s="33" t="n">
        <v>17</v>
      </c>
      <c r="M48" s="33"/>
      <c r="N48" s="33"/>
      <c r="O48" s="33"/>
      <c r="P48" s="33"/>
      <c r="Q48" s="33"/>
      <c r="R48" s="33" t="n">
        <v>22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5</v>
      </c>
      <c r="AH48" s="33" t="n">
        <v>10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 t="n">
        <v>1</v>
      </c>
      <c r="AT48" s="33"/>
      <c r="AU48" s="33" t="n">
        <v>1</v>
      </c>
      <c r="AV48" s="33"/>
      <c r="AW48" s="33"/>
      <c r="AX48" s="33" t="n">
        <v>1</v>
      </c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16</v>
      </c>
      <c r="F49" s="33" t="n">
        <v>4</v>
      </c>
      <c r="G49" s="33"/>
      <c r="H49" s="33"/>
      <c r="I49" s="33" t="n">
        <v>12</v>
      </c>
      <c r="J49" s="33"/>
      <c r="K49" s="33"/>
      <c r="L49" s="33" t="n">
        <v>5</v>
      </c>
      <c r="M49" s="33"/>
      <c r="N49" s="33"/>
      <c r="O49" s="33"/>
      <c r="P49" s="33"/>
      <c r="Q49" s="33"/>
      <c r="R49" s="33" t="n">
        <v>7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3</v>
      </c>
      <c r="AH49" s="33" t="n">
        <v>1</v>
      </c>
      <c r="AI49" s="33"/>
      <c r="AJ49" s="33"/>
      <c r="AK49" s="33"/>
      <c r="AL49" s="33"/>
      <c r="AM49" s="33"/>
      <c r="AN49" s="33"/>
      <c r="AO49" s="33"/>
      <c r="AP49" s="33"/>
      <c r="AQ49" s="33"/>
      <c r="AR49" s="33" t="n">
        <v>1</v>
      </c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1</v>
      </c>
      <c r="F128" s="30" t="n">
        <f aca="false">SUM(F129:F201)</f>
        <v>7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4</v>
      </c>
      <c r="J128" s="30" t="n">
        <f aca="false">SUM(J129:J201)</f>
        <v>0</v>
      </c>
      <c r="K128" s="30" t="n">
        <f aca="false">SUM(K129:K201)</f>
        <v>1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3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1</v>
      </c>
      <c r="AF128" s="30" t="n">
        <f aca="false">SUM(AF129:AF201)</f>
        <v>0</v>
      </c>
      <c r="AG128" s="30" t="n">
        <f aca="false">SUM(AG129:AG201)</f>
        <v>4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2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 t="n">
        <v>8</v>
      </c>
      <c r="F165" s="33" t="n">
        <v>5</v>
      </c>
      <c r="G165" s="33"/>
      <c r="H165" s="33"/>
      <c r="I165" s="33" t="n">
        <v>3</v>
      </c>
      <c r="J165" s="33"/>
      <c r="K165" s="33" t="n">
        <v>1</v>
      </c>
      <c r="L165" s="33"/>
      <c r="M165" s="33"/>
      <c r="N165" s="33"/>
      <c r="O165" s="33"/>
      <c r="P165" s="33"/>
      <c r="Q165" s="33"/>
      <c r="R165" s="33" t="n">
        <v>2</v>
      </c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 t="n">
        <v>1</v>
      </c>
      <c r="AF165" s="33"/>
      <c r="AG165" s="33" t="n">
        <v>4</v>
      </c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fals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 t="n">
        <v>1</v>
      </c>
      <c r="F166" s="33" t="n">
        <v>1</v>
      </c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 t="n">
        <v>1</v>
      </c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fals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 t="n">
        <v>2</v>
      </c>
      <c r="F183" s="33" t="n">
        <v>1</v>
      </c>
      <c r="G183" s="33"/>
      <c r="H183" s="33"/>
      <c r="I183" s="33" t="n">
        <v>1</v>
      </c>
      <c r="J183" s="33"/>
      <c r="K183" s="33"/>
      <c r="L183" s="33"/>
      <c r="M183" s="33"/>
      <c r="N183" s="33"/>
      <c r="O183" s="33"/>
      <c r="P183" s="33"/>
      <c r="Q183" s="33"/>
      <c r="R183" s="33" t="n">
        <v>1</v>
      </c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 t="n">
        <v>1</v>
      </c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18</v>
      </c>
      <c r="F202" s="30" t="n">
        <f aca="false">SUM(F203:F247)</f>
        <v>103</v>
      </c>
      <c r="G202" s="30" t="n">
        <f aca="false">SUM(G203:G247)</f>
        <v>0</v>
      </c>
      <c r="H202" s="30" t="n">
        <f aca="false">SUM(H203:H247)</f>
        <v>2</v>
      </c>
      <c r="I202" s="30" t="n">
        <f aca="false">SUM(I203:I247)</f>
        <v>13</v>
      </c>
      <c r="J202" s="30" t="n">
        <f aca="false">SUM(J203:J247)</f>
        <v>0</v>
      </c>
      <c r="K202" s="30" t="n">
        <f aca="false">SUM(K203:K247)</f>
        <v>2</v>
      </c>
      <c r="L202" s="30" t="n">
        <f aca="false">SUM(L203:L247)</f>
        <v>2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1</v>
      </c>
      <c r="R202" s="30" t="n">
        <f aca="false">SUM(R203:R247)</f>
        <v>8</v>
      </c>
      <c r="S202" s="30" t="n">
        <f aca="false">SUM(S203:S247)</f>
        <v>0</v>
      </c>
      <c r="T202" s="30" t="n">
        <f aca="false">SUM(T203:T247)</f>
        <v>24</v>
      </c>
      <c r="U202" s="30" t="n">
        <f aca="false">SUM(U203:U247)</f>
        <v>6</v>
      </c>
      <c r="V202" s="30" t="n">
        <f aca="false">SUM(V203:V247)</f>
        <v>3</v>
      </c>
      <c r="W202" s="30" t="n">
        <f aca="false">SUM(W203:W247)</f>
        <v>5</v>
      </c>
      <c r="X202" s="30" t="n">
        <f aca="false">SUM(X203:X247)</f>
        <v>1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6</v>
      </c>
      <c r="AC202" s="30" t="n">
        <f aca="false">SUM(AC203:AC247)</f>
        <v>0</v>
      </c>
      <c r="AD202" s="30" t="n">
        <f aca="false">SUM(AD203:AD247)</f>
        <v>4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3</v>
      </c>
      <c r="AH202" s="30" t="n">
        <f aca="false">SUM(AH203:AH247)</f>
        <v>20</v>
      </c>
      <c r="AI202" s="30" t="n">
        <f aca="false">SUM(AI203:AI247)</f>
        <v>0</v>
      </c>
      <c r="AJ202" s="30" t="n">
        <f aca="false">SUM(AJ203:AJ247)</f>
        <v>1</v>
      </c>
      <c r="AK202" s="30" t="n">
        <f aca="false">SUM(AK203:AK247)</f>
        <v>35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2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13</v>
      </c>
      <c r="AS202" s="30" t="n">
        <f aca="false">SUM(AS203:AS247)</f>
        <v>17</v>
      </c>
      <c r="AT202" s="30" t="n">
        <f aca="false">SUM(AT203:AT247)</f>
        <v>0</v>
      </c>
      <c r="AU202" s="30" t="n">
        <f aca="false">SUM(AU203:AU247)</f>
        <v>14</v>
      </c>
      <c r="AV202" s="30" t="n">
        <f aca="false">SUM(AV203:AV247)</f>
        <v>0</v>
      </c>
      <c r="AW202" s="30" t="n">
        <f aca="false">SUM(AW203:AW247)</f>
        <v>2</v>
      </c>
      <c r="AX202" s="30" t="n">
        <f aca="false">SUM(AX203:AX247)</f>
        <v>3</v>
      </c>
      <c r="AY202" s="30" t="n">
        <f aca="false">SUM(AY203:AY247)</f>
        <v>8</v>
      </c>
      <c r="AZ202" s="30" t="n">
        <f aca="false">SUM(AZ203:AZ247)</f>
        <v>1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2</v>
      </c>
      <c r="BD202" s="30" t="n">
        <f aca="false">SUM(BD203:BD247)</f>
        <v>0</v>
      </c>
      <c r="BE202" s="30" t="n">
        <f aca="false">SUM(BE203:BE247)</f>
        <v>1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36</v>
      </c>
      <c r="F203" s="33" t="n">
        <v>32</v>
      </c>
      <c r="G203" s="33"/>
      <c r="H203" s="33" t="n">
        <v>1</v>
      </c>
      <c r="I203" s="33" t="n">
        <v>3</v>
      </c>
      <c r="J203" s="33"/>
      <c r="K203" s="33"/>
      <c r="L203" s="33"/>
      <c r="M203" s="33"/>
      <c r="N203" s="33"/>
      <c r="O203" s="33"/>
      <c r="P203" s="33"/>
      <c r="Q203" s="33"/>
      <c r="R203" s="33" t="n">
        <v>3</v>
      </c>
      <c r="S203" s="33"/>
      <c r="T203" s="33" t="n">
        <v>3</v>
      </c>
      <c r="U203" s="33" t="n">
        <v>3</v>
      </c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10</v>
      </c>
      <c r="AH203" s="33" t="n">
        <v>16</v>
      </c>
      <c r="AI203" s="33"/>
      <c r="AJ203" s="33" t="n">
        <v>1</v>
      </c>
      <c r="AK203" s="33" t="n">
        <v>2</v>
      </c>
      <c r="AL203" s="33"/>
      <c r="AM203" s="33"/>
      <c r="AN203" s="33"/>
      <c r="AO203" s="33"/>
      <c r="AP203" s="33"/>
      <c r="AQ203" s="33"/>
      <c r="AR203" s="33" t="n">
        <v>3</v>
      </c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27</v>
      </c>
      <c r="F204" s="33" t="n">
        <v>24</v>
      </c>
      <c r="G204" s="33"/>
      <c r="H204" s="33"/>
      <c r="I204" s="33" t="n">
        <v>3</v>
      </c>
      <c r="J204" s="33"/>
      <c r="K204" s="33"/>
      <c r="L204" s="33"/>
      <c r="M204" s="33"/>
      <c r="N204" s="33"/>
      <c r="O204" s="33"/>
      <c r="P204" s="33"/>
      <c r="Q204" s="33" t="n">
        <v>1</v>
      </c>
      <c r="R204" s="33" t="n">
        <v>2</v>
      </c>
      <c r="S204" s="33"/>
      <c r="T204" s="33" t="n">
        <v>5</v>
      </c>
      <c r="U204" s="33" t="n">
        <v>2</v>
      </c>
      <c r="V204" s="33" t="n">
        <v>1</v>
      </c>
      <c r="W204" s="33" t="n">
        <v>2</v>
      </c>
      <c r="X204" s="33"/>
      <c r="Y204" s="33"/>
      <c r="Z204" s="33"/>
      <c r="AA204" s="33"/>
      <c r="AB204" s="33" t="n">
        <v>4</v>
      </c>
      <c r="AC204" s="33"/>
      <c r="AD204" s="33" t="n">
        <v>4</v>
      </c>
      <c r="AE204" s="33"/>
      <c r="AF204" s="33"/>
      <c r="AG204" s="33"/>
      <c r="AH204" s="33"/>
      <c r="AI204" s="33"/>
      <c r="AJ204" s="33"/>
      <c r="AK204" s="33" t="n">
        <v>11</v>
      </c>
      <c r="AL204" s="33"/>
      <c r="AM204" s="33"/>
      <c r="AN204" s="33"/>
      <c r="AO204" s="33"/>
      <c r="AP204" s="33"/>
      <c r="AQ204" s="33"/>
      <c r="AR204" s="33" t="n">
        <v>4</v>
      </c>
      <c r="AS204" s="33" t="n">
        <v>6</v>
      </c>
      <c r="AT204" s="33"/>
      <c r="AU204" s="33" t="n">
        <v>4</v>
      </c>
      <c r="AV204" s="33"/>
      <c r="AW204" s="33" t="n">
        <v>1</v>
      </c>
      <c r="AX204" s="33" t="n">
        <v>2</v>
      </c>
      <c r="AY204" s="33"/>
      <c r="AZ204" s="33" t="n">
        <v>1</v>
      </c>
      <c r="BA204" s="33"/>
      <c r="BB204" s="33"/>
      <c r="BC204" s="33" t="n">
        <v>1</v>
      </c>
      <c r="BD204" s="33"/>
      <c r="BE204" s="33" t="n">
        <v>1</v>
      </c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24</v>
      </c>
      <c r="F205" s="33" t="n">
        <v>22</v>
      </c>
      <c r="G205" s="33"/>
      <c r="H205" s="33" t="n">
        <v>1</v>
      </c>
      <c r="I205" s="33" t="n">
        <v>1</v>
      </c>
      <c r="J205" s="33"/>
      <c r="K205" s="33"/>
      <c r="L205" s="33"/>
      <c r="M205" s="33"/>
      <c r="N205" s="33"/>
      <c r="O205" s="33"/>
      <c r="P205" s="33"/>
      <c r="Q205" s="33"/>
      <c r="R205" s="33" t="n">
        <v>1</v>
      </c>
      <c r="S205" s="33"/>
      <c r="T205" s="33" t="n">
        <v>6</v>
      </c>
      <c r="U205" s="33"/>
      <c r="V205" s="33"/>
      <c r="W205" s="33" t="n">
        <v>2</v>
      </c>
      <c r="X205" s="33" t="n">
        <v>4</v>
      </c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16</v>
      </c>
      <c r="AL205" s="33"/>
      <c r="AM205" s="33"/>
      <c r="AN205" s="33" t="n">
        <v>1</v>
      </c>
      <c r="AO205" s="33"/>
      <c r="AP205" s="33"/>
      <c r="AQ205" s="33"/>
      <c r="AR205" s="33" t="n">
        <v>4</v>
      </c>
      <c r="AS205" s="33" t="n">
        <v>3</v>
      </c>
      <c r="AT205" s="33"/>
      <c r="AU205" s="33" t="n">
        <v>3</v>
      </c>
      <c r="AV205" s="33"/>
      <c r="AW205" s="33"/>
      <c r="AX205" s="33"/>
      <c r="AY205" s="33" t="n">
        <v>3</v>
      </c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fals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 t="n">
        <v>1</v>
      </c>
      <c r="F206" s="33" t="n">
        <v>1</v>
      </c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 t="n">
        <v>1</v>
      </c>
      <c r="U206" s="33"/>
      <c r="V206" s="33"/>
      <c r="W206" s="33"/>
      <c r="X206" s="33" t="n">
        <v>1</v>
      </c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 t="n">
        <v>1</v>
      </c>
      <c r="AT206" s="33"/>
      <c r="AU206" s="33" t="n">
        <v>1</v>
      </c>
      <c r="AV206" s="33"/>
      <c r="AW206" s="33"/>
      <c r="AX206" s="33"/>
      <c r="AY206" s="33" t="n">
        <v>1</v>
      </c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4</v>
      </c>
      <c r="F208" s="33" t="n">
        <v>4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 t="n">
        <v>2</v>
      </c>
      <c r="U208" s="33" t="n">
        <v>1</v>
      </c>
      <c r="V208" s="33"/>
      <c r="W208" s="33" t="n">
        <v>1</v>
      </c>
      <c r="X208" s="33"/>
      <c r="Y208" s="33"/>
      <c r="Z208" s="33"/>
      <c r="AA208" s="33"/>
      <c r="AB208" s="33"/>
      <c r="AC208" s="33"/>
      <c r="AD208" s="33"/>
      <c r="AE208" s="33"/>
      <c r="AF208" s="33"/>
      <c r="AG208" s="33" t="n">
        <v>1</v>
      </c>
      <c r="AH208" s="33" t="n">
        <v>1</v>
      </c>
      <c r="AI208" s="33"/>
      <c r="AJ208" s="33"/>
      <c r="AK208" s="33"/>
      <c r="AL208" s="33"/>
      <c r="AM208" s="33"/>
      <c r="AN208" s="33" t="n">
        <v>1</v>
      </c>
      <c r="AO208" s="33"/>
      <c r="AP208" s="33"/>
      <c r="AQ208" s="33"/>
      <c r="AR208" s="33" t="n">
        <v>1</v>
      </c>
      <c r="AS208" s="33" t="n">
        <v>1</v>
      </c>
      <c r="AT208" s="33"/>
      <c r="AU208" s="33" t="n">
        <v>1</v>
      </c>
      <c r="AV208" s="33"/>
      <c r="AW208" s="33"/>
      <c r="AX208" s="33" t="n">
        <v>1</v>
      </c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11</v>
      </c>
      <c r="F209" s="33" t="n">
        <v>11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 t="n">
        <v>6</v>
      </c>
      <c r="U209" s="33"/>
      <c r="V209" s="33" t="n">
        <v>1</v>
      </c>
      <c r="W209" s="33"/>
      <c r="X209" s="33" t="n">
        <v>5</v>
      </c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 t="n">
        <v>5</v>
      </c>
      <c r="AL209" s="33"/>
      <c r="AM209" s="33"/>
      <c r="AN209" s="33"/>
      <c r="AO209" s="33"/>
      <c r="AP209" s="33"/>
      <c r="AQ209" s="33"/>
      <c r="AR209" s="33"/>
      <c r="AS209" s="33" t="n">
        <v>4</v>
      </c>
      <c r="AT209" s="33"/>
      <c r="AU209" s="33" t="n">
        <v>4</v>
      </c>
      <c r="AV209" s="33"/>
      <c r="AW209" s="33"/>
      <c r="AX209" s="33"/>
      <c r="AY209" s="33" t="n">
        <v>4</v>
      </c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7</v>
      </c>
      <c r="F223" s="33" t="n">
        <v>3</v>
      </c>
      <c r="G223" s="33"/>
      <c r="H223" s="33"/>
      <c r="I223" s="33" t="n">
        <v>4</v>
      </c>
      <c r="J223" s="33"/>
      <c r="K223" s="33" t="n">
        <v>2</v>
      </c>
      <c r="L223" s="33" t="n">
        <v>2</v>
      </c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 t="n">
        <v>2</v>
      </c>
      <c r="AH223" s="33"/>
      <c r="AI223" s="33"/>
      <c r="AJ223" s="33"/>
      <c r="AK223" s="33" t="n">
        <v>1</v>
      </c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 t="n">
        <v>4</v>
      </c>
      <c r="F224" s="33" t="n">
        <v>4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 t="n">
        <v>1</v>
      </c>
      <c r="U224" s="33"/>
      <c r="V224" s="33" t="n">
        <v>1</v>
      </c>
      <c r="W224" s="33"/>
      <c r="X224" s="33"/>
      <c r="Y224" s="33"/>
      <c r="Z224" s="33"/>
      <c r="AA224" s="33"/>
      <c r="AB224" s="33" t="n">
        <v>2</v>
      </c>
      <c r="AC224" s="33"/>
      <c r="AD224" s="33"/>
      <c r="AE224" s="33"/>
      <c r="AF224" s="33"/>
      <c r="AG224" s="33"/>
      <c r="AH224" s="33" t="n">
        <v>1</v>
      </c>
      <c r="AI224" s="33"/>
      <c r="AJ224" s="33"/>
      <c r="AK224" s="33"/>
      <c r="AL224" s="33"/>
      <c r="AM224" s="33"/>
      <c r="AN224" s="33"/>
      <c r="AO224" s="33"/>
      <c r="AP224" s="33"/>
      <c r="AQ224" s="33"/>
      <c r="AR224" s="33" t="n">
        <v>1</v>
      </c>
      <c r="AS224" s="33" t="n">
        <v>2</v>
      </c>
      <c r="AT224" s="33"/>
      <c r="AU224" s="33" t="n">
        <v>1</v>
      </c>
      <c r="AV224" s="33"/>
      <c r="AW224" s="33" t="n">
        <v>1</v>
      </c>
      <c r="AX224" s="33"/>
      <c r="AY224" s="33"/>
      <c r="AZ224" s="33"/>
      <c r="BA224" s="33"/>
      <c r="BB224" s="33"/>
      <c r="BC224" s="33" t="n">
        <v>1</v>
      </c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 t="n">
        <v>3</v>
      </c>
      <c r="F227" s="33" t="n">
        <v>2</v>
      </c>
      <c r="G227" s="33"/>
      <c r="H227" s="33"/>
      <c r="I227" s="33" t="n">
        <v>1</v>
      </c>
      <c r="J227" s="33"/>
      <c r="K227" s="33"/>
      <c r="L227" s="33"/>
      <c r="M227" s="33"/>
      <c r="N227" s="33"/>
      <c r="O227" s="33"/>
      <c r="P227" s="33"/>
      <c r="Q227" s="33"/>
      <c r="R227" s="33" t="n">
        <v>1</v>
      </c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 t="n">
        <v>2</v>
      </c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fals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 t="n">
        <v>1</v>
      </c>
      <c r="F244" s="33"/>
      <c r="G244" s="33"/>
      <c r="H244" s="33"/>
      <c r="I244" s="33" t="n">
        <v>1</v>
      </c>
      <c r="J244" s="33"/>
      <c r="K244" s="33"/>
      <c r="L244" s="33"/>
      <c r="M244" s="33"/>
      <c r="N244" s="33"/>
      <c r="O244" s="33"/>
      <c r="P244" s="33"/>
      <c r="Q244" s="33"/>
      <c r="R244" s="33" t="n">
        <v>1</v>
      </c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3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3</v>
      </c>
      <c r="J248" s="30" t="n">
        <f aca="false">SUM(J249:J365)</f>
        <v>0</v>
      </c>
      <c r="K248" s="30" t="n">
        <f aca="false">SUM(K249:K365)</f>
        <v>3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 t="n">
        <v>3</v>
      </c>
      <c r="F296" s="33"/>
      <c r="G296" s="33"/>
      <c r="H296" s="33"/>
      <c r="I296" s="33" t="n">
        <v>3</v>
      </c>
      <c r="J296" s="33"/>
      <c r="K296" s="33" t="n">
        <v>3</v>
      </c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1</v>
      </c>
      <c r="F366" s="33" t="n">
        <f aca="false">SUM(F367:F406)</f>
        <v>1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1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1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fals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 t="n">
        <v>1</v>
      </c>
      <c r="F394" s="33" t="n">
        <v>1</v>
      </c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 t="n">
        <v>1</v>
      </c>
      <c r="AL394" s="33"/>
      <c r="AM394" s="33"/>
      <c r="AN394" s="33"/>
      <c r="AO394" s="33"/>
      <c r="AP394" s="33"/>
      <c r="AQ394" s="33" t="n">
        <v>1</v>
      </c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3</v>
      </c>
      <c r="F407" s="30" t="n">
        <f aca="false">SUM(F408:F464)</f>
        <v>3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1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1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2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1</v>
      </c>
      <c r="AT407" s="30" t="n">
        <f aca="false">SUM(AT408:AT464)</f>
        <v>0</v>
      </c>
      <c r="AU407" s="30" t="n">
        <f aca="false">SUM(AU408:AU464)</f>
        <v>1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1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3</v>
      </c>
      <c r="F436" s="33" t="n">
        <v>3</v>
      </c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 t="n">
        <v>1</v>
      </c>
      <c r="U436" s="33"/>
      <c r="V436" s="33"/>
      <c r="W436" s="33" t="n">
        <v>1</v>
      </c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 t="n">
        <v>2</v>
      </c>
      <c r="AL436" s="33"/>
      <c r="AM436" s="33"/>
      <c r="AN436" s="33"/>
      <c r="AO436" s="33"/>
      <c r="AP436" s="33"/>
      <c r="AQ436" s="33"/>
      <c r="AR436" s="33"/>
      <c r="AS436" s="33" t="n">
        <v>1</v>
      </c>
      <c r="AT436" s="33"/>
      <c r="AU436" s="33" t="n">
        <v>1</v>
      </c>
      <c r="AV436" s="33"/>
      <c r="AW436" s="33"/>
      <c r="AX436" s="33"/>
      <c r="AY436" s="33" t="n">
        <v>1</v>
      </c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11</v>
      </c>
      <c r="F476" s="30" t="n">
        <f aca="false">SUM(F477:F515)</f>
        <v>7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4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3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3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2</v>
      </c>
      <c r="Y476" s="30" t="n">
        <f aca="false">SUM(Y477:Y515)</f>
        <v>1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4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2</v>
      </c>
      <c r="AQ476" s="30" t="n">
        <f aca="false">SUM(AQ477:AQ515)</f>
        <v>0</v>
      </c>
      <c r="AR476" s="30" t="n">
        <f aca="false">SUM(AR477:AR515)</f>
        <v>1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1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 t="n">
        <v>4</v>
      </c>
      <c r="F503" s="33"/>
      <c r="G503" s="33"/>
      <c r="H503" s="33"/>
      <c r="I503" s="33" t="n">
        <v>4</v>
      </c>
      <c r="J503" s="33"/>
      <c r="K503" s="33"/>
      <c r="L503" s="33" t="n">
        <v>3</v>
      </c>
      <c r="M503" s="33"/>
      <c r="N503" s="33"/>
      <c r="O503" s="33"/>
      <c r="P503" s="33"/>
      <c r="Q503" s="33"/>
      <c r="R503" s="33" t="n">
        <v>1</v>
      </c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 t="n">
        <v>2</v>
      </c>
      <c r="F504" s="33" t="n">
        <v>2</v>
      </c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 t="n">
        <v>1</v>
      </c>
      <c r="U504" s="33"/>
      <c r="V504" s="33"/>
      <c r="W504" s="33"/>
      <c r="X504" s="33"/>
      <c r="Y504" s="33" t="n">
        <v>1</v>
      </c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 t="n">
        <v>1</v>
      </c>
      <c r="AL504" s="33"/>
      <c r="AM504" s="33"/>
      <c r="AN504" s="33"/>
      <c r="AO504" s="33"/>
      <c r="AP504" s="33" t="n">
        <v>1</v>
      </c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 t="n">
        <v>1</v>
      </c>
      <c r="BM504" s="30"/>
    </row>
    <row r="505" customFormat="false" ht="33.95" hidden="fals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 t="n">
        <v>1</v>
      </c>
      <c r="F505" s="33" t="n">
        <v>1</v>
      </c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 t="n">
        <v>1</v>
      </c>
      <c r="AL505" s="33"/>
      <c r="AM505" s="33"/>
      <c r="AN505" s="33"/>
      <c r="AO505" s="33"/>
      <c r="AP505" s="33" t="n">
        <v>1</v>
      </c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 t="n">
        <v>1</v>
      </c>
      <c r="F508" s="33" t="n">
        <v>1</v>
      </c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 t="n">
        <v>1</v>
      </c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 t="n">
        <v>3</v>
      </c>
      <c r="F509" s="33" t="n">
        <v>3</v>
      </c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 t="n">
        <v>2</v>
      </c>
      <c r="U509" s="33"/>
      <c r="V509" s="33"/>
      <c r="W509" s="33"/>
      <c r="X509" s="33" t="n">
        <v>2</v>
      </c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 t="n">
        <v>1</v>
      </c>
      <c r="AL509" s="33"/>
      <c r="AM509" s="33"/>
      <c r="AN509" s="33"/>
      <c r="AO509" s="33"/>
      <c r="AP509" s="33"/>
      <c r="AQ509" s="33"/>
      <c r="AR509" s="33" t="n">
        <v>1</v>
      </c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4</v>
      </c>
      <c r="F516" s="30" t="n">
        <f aca="false">SUM(F517:F557)</f>
        <v>4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1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1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1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2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1</v>
      </c>
      <c r="AT516" s="30" t="n">
        <f aca="false">SUM(AT517:AT557)</f>
        <v>0</v>
      </c>
      <c r="AU516" s="30" t="n">
        <f aca="false">SUM(AU517:AU557)</f>
        <v>1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1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fals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 t="n">
        <v>3</v>
      </c>
      <c r="F521" s="33" t="n">
        <v>3</v>
      </c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 t="n">
        <v>1</v>
      </c>
      <c r="AI521" s="33"/>
      <c r="AJ521" s="33"/>
      <c r="AK521" s="33" t="n">
        <v>2</v>
      </c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fals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 t="n">
        <v>1</v>
      </c>
      <c r="F557" s="33" t="n">
        <v>1</v>
      </c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 t="n">
        <v>1</v>
      </c>
      <c r="U557" s="33"/>
      <c r="V557" s="33"/>
      <c r="W557" s="33"/>
      <c r="X557" s="33" t="n">
        <v>1</v>
      </c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 t="n">
        <v>1</v>
      </c>
      <c r="AT557" s="33"/>
      <c r="AU557" s="33" t="n">
        <v>1</v>
      </c>
      <c r="AV557" s="33"/>
      <c r="AW557" s="33"/>
      <c r="AX557" s="33"/>
      <c r="AY557" s="33" t="n">
        <v>1</v>
      </c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10</v>
      </c>
      <c r="F558" s="30" t="n">
        <f aca="false">SUM(F560:F622)</f>
        <v>8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2</v>
      </c>
      <c r="J558" s="30" t="n">
        <f aca="false">SUM(J560:J622)</f>
        <v>0</v>
      </c>
      <c r="K558" s="30" t="n">
        <f aca="false">SUM(K560:K622)</f>
        <v>1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1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6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1</v>
      </c>
      <c r="X558" s="30" t="n">
        <f aca="false">SUM(X560:X622)</f>
        <v>3</v>
      </c>
      <c r="Y558" s="30" t="n">
        <f aca="false">SUM(Y560:Y622)</f>
        <v>2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2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3</v>
      </c>
      <c r="AR558" s="30" t="n">
        <f aca="false">SUM(AR560:AR622)</f>
        <v>3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10</v>
      </c>
      <c r="F559" s="30" t="n">
        <f aca="false">SUM(F560:F599)</f>
        <v>8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2</v>
      </c>
      <c r="J559" s="30" t="n">
        <f aca="false">SUM(J560:J599)</f>
        <v>0</v>
      </c>
      <c r="K559" s="30" t="n">
        <f aca="false">SUM(K560:K599)</f>
        <v>1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1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6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1</v>
      </c>
      <c r="X559" s="30" t="n">
        <f aca="false">SUM(X560:X599)</f>
        <v>3</v>
      </c>
      <c r="Y559" s="30" t="n">
        <f aca="false">SUM(Y560:Y599)</f>
        <v>2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2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3</v>
      </c>
      <c r="AR559" s="30" t="n">
        <f aca="false">SUM(AR560:AR599)</f>
        <v>3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 t="n">
        <v>3</v>
      </c>
      <c r="F566" s="33" t="n">
        <v>3</v>
      </c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 t="n">
        <v>3</v>
      </c>
      <c r="U566" s="33"/>
      <c r="V566" s="33"/>
      <c r="W566" s="33"/>
      <c r="X566" s="33" t="n">
        <v>1</v>
      </c>
      <c r="Y566" s="33" t="n">
        <v>2</v>
      </c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 t="n">
        <v>3</v>
      </c>
      <c r="AR566" s="33" t="n">
        <v>3</v>
      </c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2</v>
      </c>
      <c r="F571" s="33" t="n">
        <v>2</v>
      </c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 t="n">
        <v>2</v>
      </c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 t="n">
        <v>2</v>
      </c>
      <c r="F572" s="33" t="n">
        <v>1</v>
      </c>
      <c r="G572" s="33"/>
      <c r="H572" s="33"/>
      <c r="I572" s="33" t="n">
        <v>1</v>
      </c>
      <c r="J572" s="33"/>
      <c r="K572" s="33"/>
      <c r="L572" s="33"/>
      <c r="M572" s="33"/>
      <c r="N572" s="33"/>
      <c r="O572" s="33"/>
      <c r="P572" s="33"/>
      <c r="Q572" s="33" t="n">
        <v>1</v>
      </c>
      <c r="R572" s="33"/>
      <c r="S572" s="33"/>
      <c r="T572" s="33" t="n">
        <v>1</v>
      </c>
      <c r="U572" s="33"/>
      <c r="V572" s="33"/>
      <c r="W572" s="33" t="n">
        <v>1</v>
      </c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fals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 t="n">
        <v>1</v>
      </c>
      <c r="F573" s="33" t="n">
        <v>1</v>
      </c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 t="n">
        <v>1</v>
      </c>
      <c r="U573" s="33"/>
      <c r="V573" s="33"/>
      <c r="W573" s="33"/>
      <c r="X573" s="33" t="n">
        <v>1</v>
      </c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fals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 t="n">
        <v>1</v>
      </c>
      <c r="F574" s="33"/>
      <c r="G574" s="33"/>
      <c r="H574" s="33"/>
      <c r="I574" s="33" t="n">
        <v>1</v>
      </c>
      <c r="J574" s="33"/>
      <c r="K574" s="33" t="n">
        <v>1</v>
      </c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fals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 t="n">
        <v>1</v>
      </c>
      <c r="F577" s="33" t="n">
        <v>1</v>
      </c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 t="n">
        <v>1</v>
      </c>
      <c r="U577" s="33"/>
      <c r="V577" s="33"/>
      <c r="W577" s="33"/>
      <c r="X577" s="33" t="n">
        <v>1</v>
      </c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1</v>
      </c>
      <c r="F623" s="30" t="n">
        <f aca="false">SUM(F624:F643)</f>
        <v>1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1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 t="n">
        <v>1</v>
      </c>
      <c r="F640" s="33" t="n">
        <v>1</v>
      </c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 t="n">
        <v>1</v>
      </c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8</v>
      </c>
      <c r="F644" s="30" t="n">
        <f aca="false">SUM(F645:F705)</f>
        <v>3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5</v>
      </c>
      <c r="J644" s="30" t="n">
        <f aca="false">SUM(J645:J705)</f>
        <v>0</v>
      </c>
      <c r="K644" s="30" t="n">
        <f aca="false">SUM(K645:K705)</f>
        <v>1</v>
      </c>
      <c r="L644" s="30" t="n">
        <f aca="false">SUM(L645:L705)</f>
        <v>1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3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3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1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fals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 t="n">
        <v>1</v>
      </c>
      <c r="F651" s="33"/>
      <c r="G651" s="33"/>
      <c r="H651" s="33"/>
      <c r="I651" s="33" t="n">
        <v>1</v>
      </c>
      <c r="J651" s="33"/>
      <c r="K651" s="33"/>
      <c r="L651" s="33" t="n">
        <v>1</v>
      </c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fals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 t="n">
        <v>1</v>
      </c>
      <c r="F658" s="33" t="n">
        <v>1</v>
      </c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 t="n">
        <v>1</v>
      </c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fals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 t="n">
        <v>3</v>
      </c>
      <c r="F698" s="33"/>
      <c r="G698" s="33"/>
      <c r="H698" s="33"/>
      <c r="I698" s="33" t="n">
        <v>3</v>
      </c>
      <c r="J698" s="33"/>
      <c r="K698" s="33" t="n">
        <v>1</v>
      </c>
      <c r="L698" s="33"/>
      <c r="M698" s="33"/>
      <c r="N698" s="33"/>
      <c r="O698" s="33"/>
      <c r="P698" s="33"/>
      <c r="Q698" s="33"/>
      <c r="R698" s="33" t="n">
        <v>2</v>
      </c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fals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 t="n">
        <v>1</v>
      </c>
      <c r="F700" s="33" t="n">
        <v>1</v>
      </c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 t="n">
        <v>1</v>
      </c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fals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 t="n">
        <v>2</v>
      </c>
      <c r="F701" s="33" t="n">
        <v>1</v>
      </c>
      <c r="G701" s="33"/>
      <c r="H701" s="33"/>
      <c r="I701" s="33" t="n">
        <v>1</v>
      </c>
      <c r="J701" s="33"/>
      <c r="K701" s="33"/>
      <c r="L701" s="33"/>
      <c r="M701" s="33"/>
      <c r="N701" s="33"/>
      <c r="O701" s="33"/>
      <c r="P701" s="33"/>
      <c r="Q701" s="33"/>
      <c r="R701" s="33" t="n">
        <v>1</v>
      </c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 t="n">
        <v>1</v>
      </c>
      <c r="AL701" s="33"/>
      <c r="AM701" s="33"/>
      <c r="AN701" s="33"/>
      <c r="AO701" s="33"/>
      <c r="AP701" s="33"/>
      <c r="AQ701" s="33"/>
      <c r="AR701" s="33" t="n">
        <v>1</v>
      </c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1</v>
      </c>
      <c r="F706" s="30" t="n">
        <f aca="false">SUM(F707:F718)</f>
        <v>1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1</v>
      </c>
      <c r="U706" s="30" t="n">
        <f aca="false">SUM(U707:U718)</f>
        <v>0</v>
      </c>
      <c r="V706" s="30" t="n">
        <f aca="false">SUM(V707:V718)</f>
        <v>1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1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1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fals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 t="n">
        <v>1</v>
      </c>
      <c r="F708" s="33" t="n">
        <v>1</v>
      </c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 t="n">
        <v>1</v>
      </c>
      <c r="U708" s="33"/>
      <c r="V708" s="33" t="n">
        <v>1</v>
      </c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 t="n">
        <v>1</v>
      </c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 t="n">
        <v>1</v>
      </c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4</v>
      </c>
      <c r="F719" s="30" t="n">
        <f aca="false">SUM(F720:F770)</f>
        <v>2</v>
      </c>
      <c r="G719" s="30" t="n">
        <f aca="false">SUM(G720:G770)</f>
        <v>0</v>
      </c>
      <c r="H719" s="30" t="n">
        <f aca="false">SUM(H720:H770)</f>
        <v>0</v>
      </c>
      <c r="I719" s="30" t="n">
        <f aca="false">SUM(I720:I770)</f>
        <v>2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1</v>
      </c>
      <c r="Q719" s="30" t="n">
        <f aca="false">SUM(Q720:Q770)</f>
        <v>0</v>
      </c>
      <c r="R719" s="30" t="n">
        <f aca="false">SUM(R720:R770)</f>
        <v>1</v>
      </c>
      <c r="S719" s="30" t="n">
        <f aca="false">SUM(S720:S770)</f>
        <v>0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1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1</v>
      </c>
      <c r="AL719" s="30" t="n">
        <f aca="false">SUM(AL720:AL770)</f>
        <v>0</v>
      </c>
      <c r="AM719" s="30" t="n">
        <f aca="false">SUM(AM720:AM770)</f>
        <v>0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1</v>
      </c>
      <c r="AQ719" s="30" t="n">
        <f aca="false">SUM(AQ720:AQ770)</f>
        <v>0</v>
      </c>
      <c r="AR719" s="30" t="n">
        <f aca="false">SUM(AR720:AR770)</f>
        <v>1</v>
      </c>
      <c r="AS719" s="30" t="n">
        <f aca="false">SUM(AS720:AS770)</f>
        <v>1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1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fals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 t="n">
        <v>2</v>
      </c>
      <c r="F733" s="33" t="n">
        <v>1</v>
      </c>
      <c r="G733" s="33"/>
      <c r="H733" s="33"/>
      <c r="I733" s="33" t="n">
        <v>1</v>
      </c>
      <c r="J733" s="33"/>
      <c r="K733" s="33"/>
      <c r="L733" s="33"/>
      <c r="M733" s="33"/>
      <c r="N733" s="33"/>
      <c r="O733" s="33"/>
      <c r="P733" s="33" t="n">
        <v>1</v>
      </c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 t="n">
        <v>1</v>
      </c>
      <c r="AL733" s="33"/>
      <c r="AM733" s="33"/>
      <c r="AN733" s="33"/>
      <c r="AO733" s="33"/>
      <c r="AP733" s="33" t="n">
        <v>1</v>
      </c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fals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 t="n">
        <v>1</v>
      </c>
      <c r="F737" s="33"/>
      <c r="G737" s="33"/>
      <c r="H737" s="33"/>
      <c r="I737" s="33" t="n">
        <v>1</v>
      </c>
      <c r="J737" s="33"/>
      <c r="K737" s="33"/>
      <c r="L737" s="33"/>
      <c r="M737" s="33"/>
      <c r="N737" s="33"/>
      <c r="O737" s="33"/>
      <c r="P737" s="33"/>
      <c r="Q737" s="33"/>
      <c r="R737" s="33" t="n">
        <v>1</v>
      </c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fals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 t="n">
        <v>1</v>
      </c>
      <c r="F758" s="33" t="n">
        <v>1</v>
      </c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 t="n">
        <v>1</v>
      </c>
      <c r="AI758" s="33"/>
      <c r="AJ758" s="33"/>
      <c r="AK758" s="33"/>
      <c r="AL758" s="33"/>
      <c r="AM758" s="33"/>
      <c r="AN758" s="33"/>
      <c r="AO758" s="33"/>
      <c r="AP758" s="33"/>
      <c r="AQ758" s="33"/>
      <c r="AR758" s="33" t="n">
        <v>1</v>
      </c>
      <c r="AS758" s="33" t="n">
        <v>1</v>
      </c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 t="n">
        <v>1</v>
      </c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1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6</v>
      </c>
      <c r="F771" s="30" t="n">
        <f aca="false">SUM(F772:F832)</f>
        <v>5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1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0</v>
      </c>
      <c r="Q771" s="30" t="n">
        <f aca="false">SUM(Q772:Q832)</f>
        <v>0</v>
      </c>
      <c r="R771" s="30" t="n">
        <f aca="false">SUM(R772:R832)</f>
        <v>1</v>
      </c>
      <c r="S771" s="30" t="n">
        <f aca="false">SUM(S772:S832)</f>
        <v>0</v>
      </c>
      <c r="T771" s="30" t="n">
        <f aca="false">SUM(T772:T832)</f>
        <v>0</v>
      </c>
      <c r="U771" s="30" t="n">
        <f aca="false">SUM(U772:U832)</f>
        <v>0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5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0</v>
      </c>
      <c r="AJ771" s="30" t="n">
        <f aca="false">SUM(AJ772:AJ832)</f>
        <v>0</v>
      </c>
      <c r="AK771" s="30" t="n">
        <f aca="false">SUM(AK772:AK832)</f>
        <v>0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0</v>
      </c>
      <c r="AP771" s="30" t="n">
        <f aca="false">SUM(AP772:AP832)</f>
        <v>0</v>
      </c>
      <c r="AQ771" s="30" t="n">
        <f aca="false">SUM(AQ772:AQ832)</f>
        <v>0</v>
      </c>
      <c r="AR771" s="30" t="n">
        <f aca="false">SUM(AR772:AR832)</f>
        <v>0</v>
      </c>
      <c r="AS771" s="30" t="n">
        <f aca="false">SUM(AS772:AS832)</f>
        <v>1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0</v>
      </c>
      <c r="AW771" s="30" t="n">
        <f aca="false">SUM(AW772:AW832)</f>
        <v>0</v>
      </c>
      <c r="AX771" s="30" t="n">
        <f aca="false">SUM(AX772:AX832)</f>
        <v>0</v>
      </c>
      <c r="AY771" s="30" t="n">
        <f aca="false">SUM(AY772:AY832)</f>
        <v>0</v>
      </c>
      <c r="AZ771" s="30" t="n">
        <f aca="false">SUM(AZ772:AZ832)</f>
        <v>0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0</v>
      </c>
      <c r="BD771" s="30" t="n">
        <f aca="false">SUM(BD772:BD832)</f>
        <v>0</v>
      </c>
      <c r="BE771" s="30" t="n">
        <f aca="false">SUM(BE772:BE832)</f>
        <v>1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0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0</v>
      </c>
    </row>
    <row r="772" customFormat="false" ht="12.7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33.95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33.95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12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12.95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33.95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25.7" hidden="fals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 t="n">
        <v>1</v>
      </c>
      <c r="F809" s="33"/>
      <c r="G809" s="33"/>
      <c r="H809" s="33"/>
      <c r="I809" s="33" t="n">
        <v>1</v>
      </c>
      <c r="J809" s="33"/>
      <c r="K809" s="33"/>
      <c r="L809" s="33"/>
      <c r="M809" s="33"/>
      <c r="N809" s="33"/>
      <c r="O809" s="33"/>
      <c r="P809" s="33"/>
      <c r="Q809" s="33"/>
      <c r="R809" s="33" t="n">
        <v>1</v>
      </c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fals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3" t="n">
        <v>1</v>
      </c>
      <c r="F812" s="33" t="n">
        <v>1</v>
      </c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 t="n">
        <v>1</v>
      </c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 t="n">
        <v>1</v>
      </c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 t="n">
        <v>1</v>
      </c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fals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3" t="n">
        <v>4</v>
      </c>
      <c r="F822" s="33" t="n">
        <v>4</v>
      </c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 t="n">
        <v>4</v>
      </c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1</v>
      </c>
      <c r="F833" s="30" t="n">
        <f aca="false">SUM(F834:F937)</f>
        <v>1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1</v>
      </c>
      <c r="U833" s="30" t="n">
        <f aca="false">SUM(U834:U937)</f>
        <v>0</v>
      </c>
      <c r="V833" s="30" t="n">
        <f aca="false">SUM(V834:V937)</f>
        <v>1</v>
      </c>
      <c r="W833" s="30" t="n">
        <f aca="false">SUM(W834:W937)</f>
        <v>0</v>
      </c>
      <c r="X833" s="30" t="n">
        <f aca="false">SUM(X834:X937)</f>
        <v>0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</row>
    <row r="834" customFormat="false" ht="12.95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33.95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33.9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33.9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12.95" hidden="fals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3" t="n">
        <v>1</v>
      </c>
      <c r="F858" s="33" t="n">
        <v>1</v>
      </c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 t="n">
        <v>1</v>
      </c>
      <c r="U858" s="33"/>
      <c r="V858" s="33" t="n">
        <v>1</v>
      </c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25.7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67.15" hidden="true" customHeight="true" outlineLevel="0" collapsed="false">
      <c r="A866" s="27" t="n">
        <v>853</v>
      </c>
      <c r="B866" s="14" t="s">
        <v>1216</v>
      </c>
      <c r="C866" s="36" t="s">
        <v>1217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67.15" hidden="true" customHeight="true" outlineLevel="0" collapsed="false">
      <c r="A867" s="27" t="n">
        <v>854</v>
      </c>
      <c r="B867" s="14" t="s">
        <v>1218</v>
      </c>
      <c r="C867" s="36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67.15" hidden="true" customHeight="true" outlineLevel="0" collapsed="false">
      <c r="A868" s="27" t="n">
        <v>855</v>
      </c>
      <c r="B868" s="14" t="s">
        <v>1219</v>
      </c>
      <c r="C868" s="36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25.7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12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33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33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33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25.7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25.7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25.7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25.7" hidden="true" customHeight="true" outlineLevel="0" collapsed="false">
      <c r="A935" s="27" t="n">
        <v>922</v>
      </c>
      <c r="B935" s="14" t="n">
        <v>435</v>
      </c>
      <c r="C935" s="28" t="s">
        <v>1303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1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3.2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4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25.7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5.7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7" t="s">
        <v>1341</v>
      </c>
      <c r="C964" s="28" t="s">
        <v>74</v>
      </c>
      <c r="D964" s="28"/>
      <c r="E964" s="30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33.95" hidden="true" customHeight="true" outlineLevel="0" collapsed="false">
      <c r="A965" s="27" t="n">
        <v>952</v>
      </c>
      <c r="B965" s="37" t="s">
        <v>1342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7" t="s">
        <v>1344</v>
      </c>
      <c r="C966" s="28" t="s">
        <v>1343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7" t="s">
        <v>1345</v>
      </c>
      <c r="C967" s="28" t="s">
        <v>1343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12.95" hidden="true" customHeight="true" outlineLevel="0" collapsed="false">
      <c r="A968" s="27" t="n">
        <v>955</v>
      </c>
      <c r="B968" s="37" t="s">
        <v>1346</v>
      </c>
      <c r="C968" s="28" t="s">
        <v>78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12.95" hidden="true" customHeight="true" outlineLevel="0" collapsed="false">
      <c r="A969" s="27" t="n">
        <v>956</v>
      </c>
      <c r="B969" s="37" t="s">
        <v>1347</v>
      </c>
      <c r="C969" s="28" t="s">
        <v>78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12.95" hidden="true" customHeight="true" outlineLevel="0" collapsed="false">
      <c r="A970" s="27" t="n">
        <v>957</v>
      </c>
      <c r="B970" s="37" t="s">
        <v>1348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1327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6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53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1353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08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7</v>
      </c>
      <c r="C977" s="28" t="s">
        <v>1358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8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7" t="s">
        <v>1360</v>
      </c>
      <c r="C979" s="28" t="s">
        <v>1361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7" t="s">
        <v>1362</v>
      </c>
      <c r="C980" s="28" t="s">
        <v>1361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7" t="s">
        <v>1363</v>
      </c>
      <c r="C981" s="28" t="s">
        <v>1361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12.95" hidden="true" customHeight="true" outlineLevel="0" collapsed="false">
      <c r="A982" s="27" t="n">
        <v>969</v>
      </c>
      <c r="B982" s="37" t="s">
        <v>1364</v>
      </c>
      <c r="C982" s="28" t="s">
        <v>889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12.95" hidden="true" customHeight="true" outlineLevel="0" collapsed="false">
      <c r="A983" s="27" t="n">
        <v>970</v>
      </c>
      <c r="B983" s="37" t="s">
        <v>1365</v>
      </c>
      <c r="C983" s="28" t="s">
        <v>889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12.95" hidden="true" customHeight="true" outlineLevel="0" collapsed="false">
      <c r="A984" s="27" t="n">
        <v>971</v>
      </c>
      <c r="B984" s="37" t="s">
        <v>1366</v>
      </c>
      <c r="C984" s="28" t="s">
        <v>892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7</v>
      </c>
      <c r="C985" s="28" t="s">
        <v>892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7" t="s">
        <v>1368</v>
      </c>
      <c r="C986" s="28" t="s">
        <v>136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7" t="s">
        <v>1370</v>
      </c>
      <c r="C987" s="28" t="s">
        <v>1369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60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382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12.95" hidden="true" customHeight="true" outlineLevel="0" collapsed="false">
      <c r="A992" s="27" t="n">
        <v>979</v>
      </c>
      <c r="B992" s="37" t="s">
        <v>1376</v>
      </c>
      <c r="C992" s="28" t="s">
        <v>382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7</v>
      </c>
      <c r="C993" s="28" t="s">
        <v>1378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7" t="s">
        <v>1379</v>
      </c>
      <c r="C994" s="28" t="s">
        <v>1378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7" t="s">
        <v>1380</v>
      </c>
      <c r="C995" s="28" t="s">
        <v>1378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7" t="s">
        <v>1384</v>
      </c>
      <c r="C998" s="28" t="s">
        <v>1385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6</v>
      </c>
      <c r="C999" s="28" t="s">
        <v>910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8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9</v>
      </c>
      <c r="C1001" s="28" t="s">
        <v>138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7" t="s">
        <v>1390</v>
      </c>
      <c r="C1002" s="28" t="s">
        <v>898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7" t="s">
        <v>1391</v>
      </c>
      <c r="C1003" s="28" t="s">
        <v>898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7" t="s">
        <v>1392</v>
      </c>
      <c r="C1004" s="28" t="s">
        <v>898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7" t="s">
        <v>1393</v>
      </c>
      <c r="C1005" s="28" t="s">
        <v>90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4</v>
      </c>
      <c r="C1006" s="28" t="s">
        <v>1395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1395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25.7" hidden="true" customHeight="true" outlineLevel="0" collapsed="false">
      <c r="A1008" s="27" t="n">
        <v>995</v>
      </c>
      <c r="B1008" s="37" t="s">
        <v>1397</v>
      </c>
      <c r="C1008" s="28" t="s">
        <v>139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9</v>
      </c>
      <c r="C1009" s="28" t="s">
        <v>1398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700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140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7" t="s">
        <v>1408</v>
      </c>
      <c r="C1016" s="28" t="s">
        <v>1409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10</v>
      </c>
      <c r="C1017" s="28" t="s">
        <v>1411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2</v>
      </c>
      <c r="C1018" s="28" t="s">
        <v>1411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33.95" hidden="true" customHeight="true" outlineLevel="0" collapsed="false">
      <c r="A1019" s="27" t="n">
        <v>1006</v>
      </c>
      <c r="B1019" s="37" t="s">
        <v>1413</v>
      </c>
      <c r="C1019" s="28" t="s">
        <v>1414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33.95" hidden="true" customHeight="true" outlineLevel="0" collapsed="false">
      <c r="A1020" s="27" t="n">
        <v>1007</v>
      </c>
      <c r="B1020" s="37" t="s">
        <v>1415</v>
      </c>
      <c r="C1020" s="28" t="s">
        <v>1414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7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7" t="s">
        <v>1418</v>
      </c>
      <c r="C1022" s="28" t="s">
        <v>1417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7" t="s">
        <v>1419</v>
      </c>
      <c r="C1023" s="28" t="s">
        <v>1417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17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1</v>
      </c>
      <c r="C1025" s="28" t="s">
        <v>1422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2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2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2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6</v>
      </c>
      <c r="C1029" s="28" t="s">
        <v>142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7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33.95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33.95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1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25.7" hidden="true" customHeight="true" outlineLevel="0" collapsed="false">
      <c r="A1036" s="27" t="n">
        <v>1023</v>
      </c>
      <c r="B1036" s="37" t="s">
        <v>1435</v>
      </c>
      <c r="C1036" s="28" t="s">
        <v>1436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25.7" hidden="true" customHeight="true" outlineLevel="0" collapsed="false">
      <c r="A1037" s="27" t="n">
        <v>1024</v>
      </c>
      <c r="B1037" s="37" t="s">
        <v>1437</v>
      </c>
      <c r="C1037" s="28" t="s">
        <v>1436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25.7" hidden="true" customHeight="true" outlineLevel="0" collapsed="false">
      <c r="A1038" s="27" t="n">
        <v>1025</v>
      </c>
      <c r="B1038" s="37" t="s">
        <v>1438</v>
      </c>
      <c r="C1038" s="28" t="s">
        <v>1439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7" t="s">
        <v>1440</v>
      </c>
      <c r="C1039" s="28" t="s">
        <v>144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7" t="s">
        <v>1442</v>
      </c>
      <c r="C1040" s="28" t="s">
        <v>1441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7" t="s">
        <v>1443</v>
      </c>
      <c r="C1041" s="28" t="s">
        <v>1441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25.7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7" t="s">
        <v>1446</v>
      </c>
      <c r="C1043" s="28" t="s">
        <v>144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7" t="s">
        <v>1448</v>
      </c>
      <c r="C1044" s="28" t="s">
        <v>1449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50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1</v>
      </c>
      <c r="C1046" s="28" t="s">
        <v>1449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5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7" t="s">
        <v>1456</v>
      </c>
      <c r="C1049" s="28" t="s">
        <v>1457</v>
      </c>
      <c r="D1049" s="28"/>
      <c r="E1049" s="30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7" t="s">
        <v>1458</v>
      </c>
      <c r="C1050" s="28" t="s">
        <v>8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9</v>
      </c>
      <c r="C1051" s="28" t="s">
        <v>8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25.7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1463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7" t="s">
        <v>1464</v>
      </c>
      <c r="C1054" s="28" t="s">
        <v>1465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7" t="s">
        <v>1466</v>
      </c>
      <c r="C1055" s="28" t="s">
        <v>94</v>
      </c>
      <c r="D1055" s="28"/>
      <c r="E1055" s="30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7</v>
      </c>
      <c r="C1056" s="28" t="s">
        <v>94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0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8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8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98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3</v>
      </c>
      <c r="C1061" s="28" t="s">
        <v>101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25.7" hidden="true" customHeight="true" outlineLevel="0" collapsed="false">
      <c r="A1062" s="27" t="n">
        <v>1049</v>
      </c>
      <c r="B1062" s="37" t="s">
        <v>1474</v>
      </c>
      <c r="C1062" s="28" t="s">
        <v>147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25.7" hidden="true" customHeight="true" outlineLevel="0" collapsed="false">
      <c r="A1063" s="27" t="n">
        <v>1050</v>
      </c>
      <c r="B1063" s="37" t="s">
        <v>1476</v>
      </c>
      <c r="C1063" s="28" t="s">
        <v>1477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25.7" hidden="true" customHeight="true" outlineLevel="0" collapsed="false">
      <c r="A1064" s="27" t="n">
        <v>1051</v>
      </c>
      <c r="B1064" s="37" t="s">
        <v>1478</v>
      </c>
      <c r="C1064" s="28" t="s">
        <v>116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7" t="s">
        <v>1479</v>
      </c>
      <c r="C1065" s="28" t="s">
        <v>1480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7" t="s">
        <v>1481</v>
      </c>
      <c r="C1066" s="28" t="s">
        <v>1480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7" t="s">
        <v>1482</v>
      </c>
      <c r="C1067" s="28" t="s">
        <v>1483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4</v>
      </c>
      <c r="C1068" s="28" t="s">
        <v>1483</v>
      </c>
      <c r="D1068" s="28"/>
      <c r="E1068" s="30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30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30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7</v>
      </c>
      <c r="C1071" s="28" t="s">
        <v>13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8</v>
      </c>
      <c r="C1072" s="28" t="s">
        <v>1489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491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2</v>
      </c>
      <c r="C1074" s="28" t="s">
        <v>1491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33.95" hidden="true" customHeight="true" outlineLevel="0" collapsed="false">
      <c r="A1075" s="27" t="n">
        <v>1062</v>
      </c>
      <c r="B1075" s="37" t="s">
        <v>1493</v>
      </c>
      <c r="C1075" s="28" t="s">
        <v>149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33.95" hidden="true" customHeight="true" outlineLevel="0" collapsed="false">
      <c r="A1076" s="27" t="n">
        <v>1063</v>
      </c>
      <c r="B1076" s="37" t="s">
        <v>1495</v>
      </c>
      <c r="C1076" s="28" t="s">
        <v>149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5.25" hidden="true" customHeight="true" outlineLevel="0" collapsed="false">
      <c r="A1077" s="27" t="n">
        <v>1064</v>
      </c>
      <c r="B1077" s="37" t="s">
        <v>1496</v>
      </c>
      <c r="C1077" s="28" t="s">
        <v>1497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7" t="s">
        <v>1498</v>
      </c>
      <c r="C1078" s="28" t="s">
        <v>134</v>
      </c>
      <c r="D1078" s="28"/>
      <c r="E1078" s="30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7" t="s">
        <v>1499</v>
      </c>
      <c r="C1079" s="28" t="s">
        <v>134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7" t="s">
        <v>1500</v>
      </c>
      <c r="C1080" s="28" t="s">
        <v>134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1</v>
      </c>
      <c r="C1081" s="28" t="s">
        <v>1502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7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7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25.7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25.7" hidden="true" customHeight="true" outlineLevel="0" collapsed="false">
      <c r="A1085" s="27" t="n">
        <v>1072</v>
      </c>
      <c r="B1085" s="37" t="s">
        <v>1507</v>
      </c>
      <c r="C1085" s="28" t="s">
        <v>150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25.7" hidden="true" customHeight="true" outlineLevel="0" collapsed="false">
      <c r="A1086" s="27" t="n">
        <v>1073</v>
      </c>
      <c r="B1086" s="37" t="s">
        <v>1509</v>
      </c>
      <c r="C1086" s="28" t="s">
        <v>150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7" t="s">
        <v>1510</v>
      </c>
      <c r="C1087" s="28" t="s">
        <v>1511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2</v>
      </c>
      <c r="C1088" s="28" t="s">
        <v>1513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7" t="s">
        <v>1514</v>
      </c>
      <c r="C1089" s="28" t="s">
        <v>15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6</v>
      </c>
      <c r="C1090" s="28" t="s">
        <v>27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7" t="s">
        <v>1517</v>
      </c>
      <c r="C1091" s="28" t="s">
        <v>27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25.7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197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197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7" t="s">
        <v>1522</v>
      </c>
      <c r="C1095" s="28" t="s">
        <v>197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3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25.7" hidden="true" customHeight="true" outlineLevel="0" collapsed="false">
      <c r="A1097" s="27" t="n">
        <v>1084</v>
      </c>
      <c r="B1097" s="37" t="s">
        <v>1524</v>
      </c>
      <c r="C1097" s="28" t="s">
        <v>1525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25.7" hidden="true" customHeight="true" outlineLevel="0" collapsed="false">
      <c r="A1098" s="27" t="n">
        <v>1085</v>
      </c>
      <c r="B1098" s="37" t="s">
        <v>1526</v>
      </c>
      <c r="C1098" s="28" t="s">
        <v>1525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25.7" hidden="true" customHeight="true" outlineLevel="0" collapsed="false">
      <c r="A1099" s="27" t="n">
        <v>1086</v>
      </c>
      <c r="B1099" s="37" t="s">
        <v>1527</v>
      </c>
      <c r="C1099" s="28" t="s">
        <v>1528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9</v>
      </c>
      <c r="C1100" s="28" t="s">
        <v>20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7" t="s">
        <v>1530</v>
      </c>
      <c r="C1101" s="28" t="s">
        <v>212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7" t="s">
        <v>1533</v>
      </c>
      <c r="C1103" s="28" t="s">
        <v>1532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1535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6</v>
      </c>
      <c r="C1105" s="28" t="s">
        <v>1535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8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9</v>
      </c>
      <c r="C1107" s="28" t="s">
        <v>1538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8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38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2</v>
      </c>
      <c r="C1110" s="28" t="s">
        <v>1543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5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6</v>
      </c>
      <c r="C1112" s="28" t="s">
        <v>1547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8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9</v>
      </c>
      <c r="C1114" s="28" t="s">
        <v>1547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7" t="s">
        <v>1556</v>
      </c>
      <c r="C1119" s="28" t="s">
        <v>1557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25.7" hidden="true" customHeight="true" outlineLevel="0" collapsed="false">
      <c r="A1120" s="27" t="n">
        <v>1107</v>
      </c>
      <c r="B1120" s="37" t="s">
        <v>1558</v>
      </c>
      <c r="C1120" s="28" t="s">
        <v>1557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45.4" hidden="true" customHeight="true" outlineLevel="0" collapsed="false">
      <c r="A1121" s="27" t="n">
        <v>1108</v>
      </c>
      <c r="B1121" s="37" t="s">
        <v>1559</v>
      </c>
      <c r="C1121" s="28" t="s">
        <v>1560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45.4" hidden="true" customHeight="true" outlineLevel="0" collapsed="false">
      <c r="A1122" s="27" t="n">
        <v>1109</v>
      </c>
      <c r="B1122" s="37" t="s">
        <v>1561</v>
      </c>
      <c r="C1122" s="28" t="s">
        <v>1560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45.4" hidden="true" customHeight="true" outlineLevel="0" collapsed="false">
      <c r="A1123" s="27" t="n">
        <v>1110</v>
      </c>
      <c r="B1123" s="37" t="s">
        <v>1562</v>
      </c>
      <c r="C1123" s="28" t="s">
        <v>1560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12.95" hidden="true" customHeight="true" outlineLevel="0" collapsed="false">
      <c r="A1124" s="27" t="n">
        <v>1111</v>
      </c>
      <c r="B1124" s="37" t="s">
        <v>1563</v>
      </c>
      <c r="C1124" s="28" t="s">
        <v>241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7" t="s">
        <v>1564</v>
      </c>
      <c r="C1125" s="28" t="s">
        <v>241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12.95" hidden="true" customHeight="true" outlineLevel="0" collapsed="false">
      <c r="A1126" s="27" t="n">
        <v>1113</v>
      </c>
      <c r="B1126" s="37" t="s">
        <v>1565</v>
      </c>
      <c r="C1126" s="28" t="s">
        <v>248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6</v>
      </c>
      <c r="C1127" s="28" t="s">
        <v>248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7</v>
      </c>
      <c r="C1128" s="28" t="s">
        <v>24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8</v>
      </c>
      <c r="C1129" s="28" t="s">
        <v>1569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33.95" hidden="true" customHeight="true" outlineLevel="0" collapsed="false">
      <c r="A1130" s="27" t="n">
        <v>1117</v>
      </c>
      <c r="B1130" s="37" t="s">
        <v>1570</v>
      </c>
      <c r="C1130" s="28" t="s">
        <v>1571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2</v>
      </c>
      <c r="C1131" s="28" t="s">
        <v>1573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4</v>
      </c>
      <c r="C1132" s="28" t="s">
        <v>1575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7" t="s">
        <v>1576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7</v>
      </c>
      <c r="C1134" s="28" t="s">
        <v>1578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9</v>
      </c>
      <c r="C1135" s="28" t="s">
        <v>1580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1</v>
      </c>
      <c r="C1136" s="28" t="s">
        <v>1580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2</v>
      </c>
      <c r="C1137" s="28" t="s">
        <v>1583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4</v>
      </c>
      <c r="C1138" s="28" t="s">
        <v>1583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7</v>
      </c>
      <c r="C1140" s="28" t="s">
        <v>158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9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90</v>
      </c>
      <c r="C1142" s="28" t="s">
        <v>317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317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317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3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4</v>
      </c>
      <c r="C1146" s="28" t="s">
        <v>32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5</v>
      </c>
      <c r="C1147" s="28" t="s">
        <v>32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6</v>
      </c>
      <c r="C1148" s="28" t="s">
        <v>323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7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8</v>
      </c>
      <c r="C1150" s="28" t="s">
        <v>159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159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159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342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3</v>
      </c>
      <c r="C1154" s="28" t="s">
        <v>342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4</v>
      </c>
      <c r="C1155" s="28" t="s">
        <v>34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5</v>
      </c>
      <c r="C1156" s="28" t="s">
        <v>160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1606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160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25.7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25.7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3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12.95" hidden="true" customHeight="true" outlineLevel="0" collapsed="false">
      <c r="A1162" s="27" t="n">
        <v>1149</v>
      </c>
      <c r="B1162" s="37" t="s">
        <v>1614</v>
      </c>
      <c r="C1162" s="28" t="s">
        <v>1613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25.7" hidden="true" customHeight="true" outlineLevel="0" collapsed="false">
      <c r="A1164" s="27" t="n">
        <v>1151</v>
      </c>
      <c r="B1164" s="37" t="s">
        <v>1617</v>
      </c>
      <c r="C1164" s="28" t="s">
        <v>1616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25.7" hidden="true" customHeight="true" outlineLevel="0" collapsed="false">
      <c r="A1165" s="27" t="n">
        <v>1152</v>
      </c>
      <c r="B1165" s="37" t="s">
        <v>1618</v>
      </c>
      <c r="C1165" s="28" t="s">
        <v>161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20</v>
      </c>
      <c r="C1166" s="28" t="s">
        <v>161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2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3</v>
      </c>
      <c r="C1168" s="28" t="s">
        <v>1622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5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6</v>
      </c>
      <c r="C1170" s="28" t="s">
        <v>1625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5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7" t="s">
        <v>1630</v>
      </c>
      <c r="C1173" s="28" t="s">
        <v>40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7" t="s">
        <v>1631</v>
      </c>
      <c r="C1174" s="28" t="s">
        <v>40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7" t="s">
        <v>1632</v>
      </c>
      <c r="C1175" s="28" t="s">
        <v>466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3</v>
      </c>
      <c r="C1176" s="28" t="s">
        <v>466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33.95" hidden="true" customHeight="true" outlineLevel="0" collapsed="false">
      <c r="A1177" s="27" t="n">
        <v>1164</v>
      </c>
      <c r="B1177" s="37" t="s">
        <v>1634</v>
      </c>
      <c r="C1177" s="28" t="s">
        <v>1635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1637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25.7" hidden="true" customHeight="true" outlineLevel="0" collapsed="false">
      <c r="A1179" s="27" t="n">
        <v>1166</v>
      </c>
      <c r="B1179" s="37" t="s">
        <v>1638</v>
      </c>
      <c r="C1179" s="28" t="s">
        <v>473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7" t="s">
        <v>1639</v>
      </c>
      <c r="C1180" s="28" t="s">
        <v>473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7" t="s">
        <v>1640</v>
      </c>
      <c r="C1181" s="28" t="s">
        <v>473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1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7" t="s">
        <v>1642</v>
      </c>
      <c r="C1183" s="28" t="s">
        <v>164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7" t="s">
        <v>1644</v>
      </c>
      <c r="C1184" s="28" t="s">
        <v>1645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33.95" hidden="true" customHeight="true" outlineLevel="0" collapsed="false">
      <c r="A1185" s="27" t="n">
        <v>1172</v>
      </c>
      <c r="B1185" s="37" t="s">
        <v>1646</v>
      </c>
      <c r="C1185" s="28" t="s">
        <v>1647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33.95" hidden="true" customHeight="true" outlineLevel="0" collapsed="false">
      <c r="A1186" s="27" t="n">
        <v>1173</v>
      </c>
      <c r="B1186" s="37" t="s">
        <v>1648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57.4" hidden="true" customHeight="true" outlineLevel="0" collapsed="false">
      <c r="A1187" s="27" t="n">
        <v>1174</v>
      </c>
      <c r="B1187" s="37" t="s">
        <v>1649</v>
      </c>
      <c r="C1187" s="28" t="s">
        <v>1650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57.4" hidden="true" customHeight="true" outlineLevel="0" collapsed="false">
      <c r="A1188" s="27" t="n">
        <v>1175</v>
      </c>
      <c r="B1188" s="37" t="s">
        <v>1651</v>
      </c>
      <c r="C1188" s="28" t="s">
        <v>165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7" t="s">
        <v>1652</v>
      </c>
      <c r="C1189" s="28" t="s">
        <v>1653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25.7" hidden="true" customHeight="true" outlineLevel="0" collapsed="false">
      <c r="A1190" s="27" t="n">
        <v>1177</v>
      </c>
      <c r="B1190" s="37" t="s">
        <v>1654</v>
      </c>
      <c r="C1190" s="28" t="s">
        <v>165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7" t="s">
        <v>1655</v>
      </c>
      <c r="C1191" s="28" t="s">
        <v>1656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7" t="s">
        <v>1657</v>
      </c>
      <c r="C1192" s="28" t="s">
        <v>165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7" t="s">
        <v>1658</v>
      </c>
      <c r="C1193" s="28" t="s">
        <v>1656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3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4</v>
      </c>
      <c r="C1197" s="28" t="s">
        <v>166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33.95" hidden="true" customHeight="true" outlineLevel="0" collapsed="false">
      <c r="A1198" s="27" t="n">
        <v>1185</v>
      </c>
      <c r="B1198" s="37" t="s">
        <v>1665</v>
      </c>
      <c r="C1198" s="28" t="s">
        <v>1666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33.95" hidden="true" customHeight="true" outlineLevel="0" collapsed="false">
      <c r="A1199" s="27" t="n">
        <v>1186</v>
      </c>
      <c r="B1199" s="37" t="s">
        <v>1667</v>
      </c>
      <c r="C1199" s="28" t="s">
        <v>1666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9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7" t="s">
        <v>1670</v>
      </c>
      <c r="C1201" s="28" t="s">
        <v>1669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7" t="s">
        <v>1671</v>
      </c>
      <c r="C1202" s="28" t="s">
        <v>1669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25.7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6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7" t="s">
        <v>1677</v>
      </c>
      <c r="C1206" s="28" t="s">
        <v>1676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7" t="s">
        <v>1678</v>
      </c>
      <c r="C1207" s="28" t="s">
        <v>1676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33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33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91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7" t="s">
        <v>1692</v>
      </c>
      <c r="C1217" s="28" t="s">
        <v>45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12.95" hidden="true" customHeight="true" outlineLevel="0" collapsed="false">
      <c r="A1218" s="27" t="n">
        <v>1205</v>
      </c>
      <c r="B1218" s="37" t="s">
        <v>1693</v>
      </c>
      <c r="C1218" s="28" t="s">
        <v>45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45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5</v>
      </c>
      <c r="C1220" s="28" t="s">
        <v>455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6</v>
      </c>
      <c r="C1221" s="28" t="s">
        <v>58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25.7" hidden="true" customHeight="true" outlineLevel="0" collapsed="false">
      <c r="A1222" s="27" t="n">
        <v>1209</v>
      </c>
      <c r="B1222" s="37" t="s">
        <v>1697</v>
      </c>
      <c r="C1222" s="28" t="s">
        <v>1698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1700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1</v>
      </c>
      <c r="C1224" s="28" t="s">
        <v>241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7" t="s">
        <v>1702</v>
      </c>
      <c r="C1225" s="28" t="s">
        <v>576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576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4</v>
      </c>
      <c r="C1227" s="28" t="s">
        <v>579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5</v>
      </c>
      <c r="C1228" s="28" t="s">
        <v>579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7" t="s">
        <v>1706</v>
      </c>
      <c r="C1229" s="28" t="s">
        <v>1707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25.7" hidden="true" customHeight="true" outlineLevel="0" collapsed="false">
      <c r="A1230" s="27" t="n">
        <v>1217</v>
      </c>
      <c r="B1230" s="37" t="s">
        <v>1708</v>
      </c>
      <c r="C1230" s="28" t="s">
        <v>1707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1710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7" t="s">
        <v>1711</v>
      </c>
      <c r="C1232" s="28" t="s">
        <v>1710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3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25.7" hidden="true" customHeight="true" outlineLevel="0" collapsed="false">
      <c r="A1234" s="27" t="n">
        <v>1221</v>
      </c>
      <c r="B1234" s="37" t="s">
        <v>1714</v>
      </c>
      <c r="C1234" s="28" t="s">
        <v>571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25.7" hidden="true" customHeight="true" outlineLevel="0" collapsed="false">
      <c r="A1235" s="27" t="n">
        <v>1222</v>
      </c>
      <c r="B1235" s="37" t="s">
        <v>1715</v>
      </c>
      <c r="C1235" s="28" t="s">
        <v>571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7" t="s">
        <v>1718</v>
      </c>
      <c r="C1237" s="28" t="s">
        <v>171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7" t="s">
        <v>1719</v>
      </c>
      <c r="C1238" s="28" t="s">
        <v>1720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1</v>
      </c>
      <c r="C1239" s="28" t="s">
        <v>1720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0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7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8</v>
      </c>
      <c r="C1244" s="28" t="s">
        <v>1727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7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4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5</v>
      </c>
      <c r="C1249" s="28" t="s">
        <v>1734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7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8</v>
      </c>
      <c r="C1251" s="28" t="s">
        <v>1739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40</v>
      </c>
      <c r="C1252" s="28" t="s">
        <v>1739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1</v>
      </c>
      <c r="C1253" s="28" t="s">
        <v>1742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3</v>
      </c>
      <c r="C1254" s="28" t="s">
        <v>1742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7" t="s">
        <v>1744</v>
      </c>
      <c r="C1255" s="28" t="s">
        <v>109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7" t="s">
        <v>1745</v>
      </c>
      <c r="C1256" s="28" t="s">
        <v>1093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6</v>
      </c>
      <c r="C1257" s="28" t="s">
        <v>1747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7" t="s">
        <v>1748</v>
      </c>
      <c r="C1258" s="28" t="s">
        <v>174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750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7" t="s">
        <v>1751</v>
      </c>
      <c r="C1260" s="28" t="s">
        <v>1750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3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12.95" hidden="true" customHeight="true" outlineLevel="0" collapsed="false">
      <c r="A1262" s="27" t="n">
        <v>1249</v>
      </c>
      <c r="B1262" s="37" t="s">
        <v>1754</v>
      </c>
      <c r="C1262" s="28" t="s">
        <v>1753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12.95" hidden="true" customHeight="true" outlineLevel="0" collapsed="false">
      <c r="A1263" s="27" t="n">
        <v>1250</v>
      </c>
      <c r="B1263" s="37" t="s">
        <v>1755</v>
      </c>
      <c r="C1263" s="28" t="s">
        <v>1756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7</v>
      </c>
      <c r="C1264" s="28" t="s">
        <v>1758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9</v>
      </c>
      <c r="C1265" s="28" t="s">
        <v>112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60</v>
      </c>
      <c r="C1266" s="28" t="s">
        <v>1761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2</v>
      </c>
      <c r="C1267" s="28" t="s">
        <v>1761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33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13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7" t="s">
        <v>1765</v>
      </c>
      <c r="C1270" s="28" t="s">
        <v>1766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7" t="s">
        <v>1767</v>
      </c>
      <c r="C1271" s="28" t="s">
        <v>1768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25.7" hidden="true" customHeight="true" outlineLevel="0" collapsed="false">
      <c r="A1272" s="27" t="n">
        <v>1259</v>
      </c>
      <c r="B1272" s="37" t="s">
        <v>1769</v>
      </c>
      <c r="C1272" s="28" t="s">
        <v>1770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71</v>
      </c>
      <c r="C1273" s="28" t="s">
        <v>1118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7" t="s">
        <v>1772</v>
      </c>
      <c r="C1274" s="28" t="s">
        <v>1773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33.95" hidden="true" customHeight="true" outlineLevel="0" collapsed="false">
      <c r="A1275" s="27" t="n">
        <v>1262</v>
      </c>
      <c r="B1275" s="37" t="s">
        <v>1774</v>
      </c>
      <c r="C1275" s="28" t="s">
        <v>1775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33.95" hidden="true" customHeight="true" outlineLevel="0" collapsed="false">
      <c r="A1276" s="27" t="n">
        <v>1263</v>
      </c>
      <c r="B1276" s="37" t="s">
        <v>1776</v>
      </c>
      <c r="C1276" s="28" t="s">
        <v>1775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12.95" hidden="true" customHeight="true" outlineLevel="0" collapsed="false">
      <c r="A1277" s="27" t="n">
        <v>1264</v>
      </c>
      <c r="B1277" s="37" t="s">
        <v>1777</v>
      </c>
      <c r="C1277" s="28" t="s">
        <v>115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12.95" hidden="true" customHeight="true" outlineLevel="0" collapsed="false">
      <c r="A1278" s="27" t="n">
        <v>1265</v>
      </c>
      <c r="B1278" s="37" t="s">
        <v>1778</v>
      </c>
      <c r="C1278" s="28" t="s">
        <v>1156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7" t="s">
        <v>1779</v>
      </c>
      <c r="C1279" s="28" t="s">
        <v>178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33.95" hidden="true" customHeight="true" outlineLevel="0" collapsed="false">
      <c r="A1280" s="27" t="n">
        <v>1267</v>
      </c>
      <c r="B1280" s="37" t="s">
        <v>1781</v>
      </c>
      <c r="C1280" s="28" t="s">
        <v>1782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7" t="s">
        <v>1783</v>
      </c>
      <c r="C1281" s="28" t="s">
        <v>1784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5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45.4" hidden="true" customHeight="true" outlineLevel="0" collapsed="false">
      <c r="A1283" s="27" t="n">
        <v>1270</v>
      </c>
      <c r="B1283" s="37" t="s">
        <v>1786</v>
      </c>
      <c r="C1283" s="28" t="s">
        <v>1787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12.95" hidden="true" customHeight="true" outlineLevel="0" collapsed="false">
      <c r="A1284" s="27" t="n">
        <v>1271</v>
      </c>
      <c r="B1284" s="37" t="s">
        <v>1788</v>
      </c>
      <c r="C1284" s="28" t="s">
        <v>115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12.95" hidden="true" customHeight="true" outlineLevel="0" collapsed="false">
      <c r="A1285" s="27" t="n">
        <v>1272</v>
      </c>
      <c r="B1285" s="37" t="s">
        <v>1789</v>
      </c>
      <c r="C1285" s="28" t="s">
        <v>1790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12.95" hidden="true" customHeight="true" outlineLevel="0" collapsed="false">
      <c r="A1286" s="27" t="n">
        <v>1273</v>
      </c>
      <c r="B1286" s="37" t="s">
        <v>1791</v>
      </c>
      <c r="C1286" s="28" t="s">
        <v>1790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790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7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8</v>
      </c>
      <c r="C1291" s="28" t="s">
        <v>1797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7" t="s">
        <v>1799</v>
      </c>
      <c r="C1292" s="28" t="s">
        <v>180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7" t="s">
        <v>1801</v>
      </c>
      <c r="C1293" s="28" t="s">
        <v>1802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7" t="s">
        <v>1803</v>
      </c>
      <c r="C1294" s="28" t="s">
        <v>1804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5</v>
      </c>
      <c r="C1295" s="28" t="s">
        <v>1806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7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8</v>
      </c>
      <c r="C1297" s="28" t="s">
        <v>1806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06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7" t="s">
        <v>1810</v>
      </c>
      <c r="C1299" s="28" t="s">
        <v>1811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12.95" hidden="true" customHeight="true" outlineLevel="0" collapsed="false">
      <c r="A1300" s="27" t="n">
        <v>1287</v>
      </c>
      <c r="B1300" s="37" t="s">
        <v>1812</v>
      </c>
      <c r="C1300" s="28" t="s">
        <v>1813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4</v>
      </c>
      <c r="C1301" s="28" t="s">
        <v>181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7" t="s">
        <v>1816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45.4" hidden="true" customHeight="true" outlineLevel="0" collapsed="false">
      <c r="A1303" s="27" t="n">
        <v>1290</v>
      </c>
      <c r="B1303" s="37" t="s">
        <v>1817</v>
      </c>
      <c r="C1303" s="28" t="s">
        <v>181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45.4" hidden="true" customHeight="true" outlineLevel="0" collapsed="false">
      <c r="A1304" s="27" t="n">
        <v>1291</v>
      </c>
      <c r="B1304" s="37" t="s">
        <v>1819</v>
      </c>
      <c r="C1304" s="28" t="s">
        <v>1818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21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33.95" hidden="true" customHeight="true" outlineLevel="0" collapsed="false">
      <c r="A1306" s="27" t="n">
        <v>1293</v>
      </c>
      <c r="B1306" s="37" t="s">
        <v>1822</v>
      </c>
      <c r="C1306" s="28" t="s">
        <v>1823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7" t="s">
        <v>1824</v>
      </c>
      <c r="C1307" s="28" t="s">
        <v>182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6</v>
      </c>
      <c r="C1308" s="28" t="s">
        <v>182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7" t="s">
        <v>1828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25.7" hidden="true" customHeight="true" outlineLevel="0" collapsed="false">
      <c r="A1310" s="27" t="n">
        <v>1297</v>
      </c>
      <c r="B1310" s="37" t="s">
        <v>1829</v>
      </c>
      <c r="C1310" s="28" t="s">
        <v>1830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1</v>
      </c>
      <c r="C1311" s="28" t="s">
        <v>1830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33.95" hidden="true" customHeight="true" outlineLevel="0" collapsed="false">
      <c r="A1312" s="27" t="n">
        <v>1299</v>
      </c>
      <c r="B1312" s="37" t="s">
        <v>1832</v>
      </c>
      <c r="C1312" s="28" t="s">
        <v>183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33.95" hidden="true" customHeight="true" outlineLevel="0" collapsed="false">
      <c r="A1313" s="27" t="n">
        <v>1300</v>
      </c>
      <c r="B1313" s="37" t="s">
        <v>1834</v>
      </c>
      <c r="C1313" s="28" t="s">
        <v>183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7" t="s">
        <v>1835</v>
      </c>
      <c r="C1314" s="28" t="s">
        <v>183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7</v>
      </c>
      <c r="C1315" s="28" t="s">
        <v>183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67.15" hidden="true" customHeight="true" outlineLevel="0" collapsed="false">
      <c r="A1316" s="27" t="n">
        <v>1303</v>
      </c>
      <c r="B1316" s="37" t="s">
        <v>1838</v>
      </c>
      <c r="C1316" s="28" t="s">
        <v>1839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25.7" hidden="true" customHeight="true" outlineLevel="0" collapsed="false">
      <c r="A1317" s="27" t="n">
        <v>1304</v>
      </c>
      <c r="B1317" s="37" t="s">
        <v>1840</v>
      </c>
      <c r="C1317" s="28" t="s">
        <v>1841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7" t="s">
        <v>1842</v>
      </c>
      <c r="C1318" s="28" t="s">
        <v>1843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7" t="s">
        <v>1844</v>
      </c>
      <c r="C1319" s="28" t="s">
        <v>1845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6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7</v>
      </c>
      <c r="C1321" s="28" t="s">
        <v>1845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33.95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33.95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6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7" t="s">
        <v>1857</v>
      </c>
      <c r="C1328" s="28" t="s">
        <v>1856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7" t="s">
        <v>1858</v>
      </c>
      <c r="C1329" s="28" t="s">
        <v>185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7" t="s">
        <v>1862</v>
      </c>
      <c r="C1332" s="28" t="s">
        <v>1159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7" t="s">
        <v>1863</v>
      </c>
      <c r="C1333" s="28" t="s">
        <v>1159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12.95" hidden="true" customHeight="true" outlineLevel="0" collapsed="false">
      <c r="A1334" s="27" t="n">
        <v>1321</v>
      </c>
      <c r="B1334" s="37" t="s">
        <v>1864</v>
      </c>
      <c r="C1334" s="28" t="s">
        <v>1865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867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8</v>
      </c>
      <c r="C1336" s="28" t="s">
        <v>1867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7" t="s">
        <v>1869</v>
      </c>
      <c r="C1337" s="28" t="s">
        <v>1870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25.7" hidden="true" customHeight="true" outlineLevel="0" collapsed="false">
      <c r="A1338" s="27" t="n">
        <v>1325</v>
      </c>
      <c r="B1338" s="37" t="s">
        <v>1871</v>
      </c>
      <c r="C1338" s="28" t="s">
        <v>1870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25.7" hidden="true" customHeight="true" outlineLevel="0" collapsed="false">
      <c r="A1339" s="27" t="n">
        <v>1326</v>
      </c>
      <c r="B1339" s="37" t="s">
        <v>1872</v>
      </c>
      <c r="C1339" s="28" t="s">
        <v>1870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367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4</v>
      </c>
      <c r="C1341" s="28" t="s">
        <v>36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5</v>
      </c>
      <c r="C1342" s="28" t="s">
        <v>367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6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7</v>
      </c>
      <c r="C1344" s="28" t="s">
        <v>187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1880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1</v>
      </c>
      <c r="C1346" s="28" t="s">
        <v>1882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3</v>
      </c>
      <c r="C1347" s="28" t="s">
        <v>1884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5</v>
      </c>
      <c r="C1348" s="28" t="s">
        <v>1886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7" t="s">
        <v>1887</v>
      </c>
      <c r="C1349" s="28" t="s">
        <v>1888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7" t="s">
        <v>1889</v>
      </c>
      <c r="C1350" s="28" t="s">
        <v>752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7" t="s">
        <v>1890</v>
      </c>
      <c r="C1351" s="28" t="s">
        <v>752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75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7" t="s">
        <v>1892</v>
      </c>
      <c r="C1353" s="28" t="s">
        <v>189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25.7" hidden="true" customHeight="true" outlineLevel="0" collapsed="false">
      <c r="A1354" s="27" t="n">
        <v>1341</v>
      </c>
      <c r="B1354" s="37" t="s">
        <v>1894</v>
      </c>
      <c r="C1354" s="28" t="s">
        <v>189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7" t="s">
        <v>1895</v>
      </c>
      <c r="C1355" s="28" t="s">
        <v>189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33.95" hidden="true" customHeight="true" outlineLevel="0" collapsed="false">
      <c r="A1356" s="27" t="n">
        <v>1343</v>
      </c>
      <c r="B1356" s="37" t="s">
        <v>1897</v>
      </c>
      <c r="C1356" s="28" t="s">
        <v>189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7" t="s">
        <v>1898</v>
      </c>
      <c r="C1357" s="28" t="s">
        <v>189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12.95" hidden="true" customHeight="true" outlineLevel="0" collapsed="false">
      <c r="A1358" s="27" t="n">
        <v>1345</v>
      </c>
      <c r="B1358" s="37" t="s">
        <v>1900</v>
      </c>
      <c r="C1358" s="28" t="s">
        <v>77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12.95" hidden="true" customHeight="true" outlineLevel="0" collapsed="false">
      <c r="A1359" s="27" t="n">
        <v>1346</v>
      </c>
      <c r="B1359" s="37" t="s">
        <v>1901</v>
      </c>
      <c r="C1359" s="28" t="s">
        <v>793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7" t="s">
        <v>1904</v>
      </c>
      <c r="C1361" s="28" t="s">
        <v>190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7" t="s">
        <v>1906</v>
      </c>
      <c r="C1362" s="28" t="s">
        <v>190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8</v>
      </c>
      <c r="C1363" s="28" t="s">
        <v>1909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10</v>
      </c>
      <c r="C1364" s="28" t="s">
        <v>77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1</v>
      </c>
      <c r="C1365" s="28" t="s">
        <v>779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25.7" hidden="true" customHeight="true" outlineLevel="0" collapsed="false">
      <c r="A1366" s="27" t="n">
        <v>1353</v>
      </c>
      <c r="B1366" s="37" t="s">
        <v>1912</v>
      </c>
      <c r="C1366" s="28" t="s">
        <v>779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3</v>
      </c>
      <c r="C1367" s="28" t="s">
        <v>191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1914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1914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12.95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20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1</v>
      </c>
      <c r="C1372" s="28" t="s">
        <v>1920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7" t="s">
        <v>1922</v>
      </c>
      <c r="C1373" s="28" t="s">
        <v>1920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0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33.95" hidden="true" customHeight="true" outlineLevel="0" collapsed="false">
      <c r="A1375" s="27" t="n">
        <v>1362</v>
      </c>
      <c r="B1375" s="37" t="s">
        <v>1924</v>
      </c>
      <c r="C1375" s="28" t="s">
        <v>1925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7" t="s">
        <v>1926</v>
      </c>
      <c r="C1376" s="28" t="s">
        <v>1925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7" t="s">
        <v>1927</v>
      </c>
      <c r="C1377" s="28" t="s">
        <v>1925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7" t="s">
        <v>1930</v>
      </c>
      <c r="C1379" s="28" t="s">
        <v>735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12.95" hidden="true" customHeight="true" outlineLevel="0" collapsed="false">
      <c r="A1380" s="27" t="n">
        <v>1367</v>
      </c>
      <c r="B1380" s="37" t="s">
        <v>1931</v>
      </c>
      <c r="C1380" s="28" t="s">
        <v>735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12.95" hidden="true" customHeight="true" outlineLevel="0" collapsed="false">
      <c r="A1381" s="27" t="n">
        <v>1368</v>
      </c>
      <c r="B1381" s="37" t="s">
        <v>1932</v>
      </c>
      <c r="C1381" s="28" t="s">
        <v>735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25.7" hidden="true" customHeight="true" outlineLevel="0" collapsed="false">
      <c r="A1382" s="27" t="n">
        <v>1369</v>
      </c>
      <c r="B1382" s="37" t="s">
        <v>1933</v>
      </c>
      <c r="C1382" s="28" t="s">
        <v>1934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25.7" hidden="true" customHeight="true" outlineLevel="0" collapsed="false">
      <c r="A1383" s="27" t="n">
        <v>1370</v>
      </c>
      <c r="B1383" s="37" t="s">
        <v>1935</v>
      </c>
      <c r="C1383" s="28" t="s">
        <v>193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7</v>
      </c>
      <c r="C1384" s="28" t="s">
        <v>1938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12.95" hidden="true" customHeight="true" outlineLevel="0" collapsed="false">
      <c r="A1385" s="27" t="n">
        <v>1372</v>
      </c>
      <c r="B1385" s="37" t="s">
        <v>1939</v>
      </c>
      <c r="C1385" s="28" t="s">
        <v>1940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7" t="s">
        <v>1941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7" t="s">
        <v>1942</v>
      </c>
      <c r="C1387" s="28" t="s">
        <v>70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7" t="s">
        <v>1943</v>
      </c>
      <c r="C1388" s="28" t="s">
        <v>70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7" t="s">
        <v>1944</v>
      </c>
      <c r="C1389" s="28" t="s">
        <v>70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12.95" hidden="true" customHeight="true" outlineLevel="0" collapsed="false">
      <c r="A1390" s="27" t="n">
        <v>1377</v>
      </c>
      <c r="B1390" s="37" t="s">
        <v>1945</v>
      </c>
      <c r="C1390" s="28" t="s">
        <v>1946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12.95" hidden="true" customHeight="true" outlineLevel="0" collapsed="false">
      <c r="A1391" s="27" t="n">
        <v>1378</v>
      </c>
      <c r="B1391" s="37" t="s">
        <v>1947</v>
      </c>
      <c r="C1391" s="28" t="s">
        <v>1946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12.95" hidden="true" customHeight="true" outlineLevel="0" collapsed="false">
      <c r="A1392" s="27" t="n">
        <v>1379</v>
      </c>
      <c r="B1392" s="37" t="s">
        <v>1948</v>
      </c>
      <c r="C1392" s="28" t="s">
        <v>1946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3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7" t="s">
        <v>1954</v>
      </c>
      <c r="C1396" s="28" t="s">
        <v>1953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12.95" hidden="true" customHeight="true" outlineLevel="0" collapsed="false">
      <c r="A1397" s="27" t="n">
        <v>1384</v>
      </c>
      <c r="B1397" s="37" t="s">
        <v>1955</v>
      </c>
      <c r="C1397" s="28" t="s">
        <v>1956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7</v>
      </c>
      <c r="C1398" s="28" t="s">
        <v>1956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7" t="s">
        <v>1958</v>
      </c>
      <c r="C1399" s="28" t="s">
        <v>1959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7" t="s">
        <v>1960</v>
      </c>
      <c r="C1400" s="28" t="s">
        <v>1959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25.7" hidden="true" customHeight="true" outlineLevel="0" collapsed="false">
      <c r="A1401" s="27" t="n">
        <v>1388</v>
      </c>
      <c r="B1401" s="37" t="s">
        <v>1961</v>
      </c>
      <c r="C1401" s="28" t="s">
        <v>1962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3</v>
      </c>
      <c r="C1402" s="28" t="s">
        <v>1962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5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6</v>
      </c>
      <c r="C1404" s="28" t="s">
        <v>1965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8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9</v>
      </c>
      <c r="C1406" s="28" t="s">
        <v>1968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33.95" hidden="true" customHeight="true" outlineLevel="0" collapsed="false">
      <c r="A1407" s="27" t="n">
        <v>1394</v>
      </c>
      <c r="B1407" s="37" t="s">
        <v>1970</v>
      </c>
      <c r="C1407" s="28" t="s">
        <v>1971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7" t="s">
        <v>1972</v>
      </c>
      <c r="C1408" s="28" t="s">
        <v>1971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25.7" hidden="true" customHeight="true" outlineLevel="0" collapsed="false">
      <c r="A1410" s="27" t="n">
        <v>1397</v>
      </c>
      <c r="B1410" s="37" t="s">
        <v>1975</v>
      </c>
      <c r="C1410" s="28" t="s">
        <v>1974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7" t="s">
        <v>1976</v>
      </c>
      <c r="C1411" s="28" t="s">
        <v>197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8</v>
      </c>
      <c r="C1412" s="28" t="s">
        <v>1979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12.95" hidden="true" customHeight="true" outlineLevel="0" collapsed="false">
      <c r="A1413" s="27" t="n">
        <v>1400</v>
      </c>
      <c r="B1413" s="37" t="s">
        <v>1980</v>
      </c>
      <c r="C1413" s="28" t="s">
        <v>1981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12.95" hidden="true" customHeight="true" outlineLevel="0" collapsed="false">
      <c r="A1414" s="27" t="n">
        <v>1401</v>
      </c>
      <c r="B1414" s="37" t="s">
        <v>1982</v>
      </c>
      <c r="C1414" s="28" t="s">
        <v>1983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4</v>
      </c>
      <c r="C1415" s="28" t="s">
        <v>1985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7" t="s">
        <v>1986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33.95" hidden="true" customHeight="true" outlineLevel="0" collapsed="false">
      <c r="A1417" s="27" t="n">
        <v>1404</v>
      </c>
      <c r="B1417" s="37" t="s">
        <v>1987</v>
      </c>
      <c r="C1417" s="28" t="s">
        <v>198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33.95" hidden="true" customHeight="true" outlineLevel="0" collapsed="false">
      <c r="A1418" s="27" t="n">
        <v>1405</v>
      </c>
      <c r="B1418" s="37" t="s">
        <v>1989</v>
      </c>
      <c r="C1418" s="28" t="s">
        <v>1988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12.95" hidden="true" customHeight="true" outlineLevel="0" collapsed="false">
      <c r="A1419" s="27" t="n">
        <v>1406</v>
      </c>
      <c r="B1419" s="37" t="s">
        <v>1990</v>
      </c>
      <c r="C1419" s="28" t="s">
        <v>1991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12.95" hidden="true" customHeight="true" outlineLevel="0" collapsed="false">
      <c r="A1420" s="27" t="n">
        <v>1407</v>
      </c>
      <c r="B1420" s="37" t="s">
        <v>1992</v>
      </c>
      <c r="C1420" s="28" t="s">
        <v>1991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4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7" t="s">
        <v>1995</v>
      </c>
      <c r="C1422" s="28" t="s">
        <v>1994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33.95" hidden="true" customHeight="true" outlineLevel="0" collapsed="false">
      <c r="A1423" s="27" t="n">
        <v>1410</v>
      </c>
      <c r="B1423" s="37" t="s">
        <v>1996</v>
      </c>
      <c r="C1423" s="28" t="s">
        <v>199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7" t="s">
        <v>1998</v>
      </c>
      <c r="C1425" s="28" t="s">
        <v>199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7" t="s">
        <v>2000</v>
      </c>
      <c r="C1426" s="28" t="s">
        <v>1999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12.95" hidden="true" customHeight="true" outlineLevel="0" collapsed="false">
      <c r="A1427" s="27" t="n">
        <v>1414</v>
      </c>
      <c r="B1427" s="37" t="s">
        <v>2001</v>
      </c>
      <c r="C1427" s="28" t="s">
        <v>2002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3</v>
      </c>
      <c r="C1428" s="28" t="s">
        <v>2004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5</v>
      </c>
      <c r="C1429" s="28" t="s">
        <v>2004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25.7" hidden="true" customHeight="true" outlineLevel="0" collapsed="false">
      <c r="A1430" s="27" t="n">
        <v>1417</v>
      </c>
      <c r="B1430" s="37" t="s">
        <v>2006</v>
      </c>
      <c r="C1430" s="28" t="s">
        <v>2007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8</v>
      </c>
      <c r="C1431" s="28" t="s">
        <v>2007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33.95" hidden="true" customHeight="true" outlineLevel="0" collapsed="false">
      <c r="A1432" s="27" t="n">
        <v>1419</v>
      </c>
      <c r="B1432" s="37" t="s">
        <v>2009</v>
      </c>
      <c r="C1432" s="28" t="s">
        <v>2010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1</v>
      </c>
      <c r="C1433" s="28" t="s">
        <v>66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66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45.4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45.4" hidden="true" customHeight="true" outlineLevel="0" collapsed="false">
      <c r="A1436" s="27" t="n">
        <v>1423</v>
      </c>
      <c r="B1436" s="37" t="s">
        <v>2015</v>
      </c>
      <c r="C1436" s="28" t="s">
        <v>2014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7" t="s">
        <v>2016</v>
      </c>
      <c r="C1437" s="28" t="s">
        <v>2017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33.95" hidden="true" customHeight="true" outlineLevel="0" collapsed="false">
      <c r="A1438" s="27" t="n">
        <v>1425</v>
      </c>
      <c r="B1438" s="37" t="s">
        <v>2018</v>
      </c>
      <c r="C1438" s="28" t="s">
        <v>201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33.95" hidden="true" customHeight="true" outlineLevel="0" collapsed="false">
      <c r="A1439" s="27" t="n">
        <v>1426</v>
      </c>
      <c r="B1439" s="37" t="s">
        <v>2020</v>
      </c>
      <c r="C1439" s="28" t="s">
        <v>201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7" t="s">
        <v>2021</v>
      </c>
      <c r="C1440" s="28" t="s">
        <v>2022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25.7" hidden="true" customHeight="true" outlineLevel="0" collapsed="false">
      <c r="A1441" s="27" t="n">
        <v>1428</v>
      </c>
      <c r="B1441" s="37" t="s">
        <v>2023</v>
      </c>
      <c r="C1441" s="28" t="s">
        <v>2022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5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33.95" hidden="true" customHeight="true" outlineLevel="0" collapsed="false">
      <c r="A1443" s="27" t="n">
        <v>1430</v>
      </c>
      <c r="B1443" s="37" t="s">
        <v>2026</v>
      </c>
      <c r="C1443" s="28" t="s">
        <v>2025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7" t="s">
        <v>2027</v>
      </c>
      <c r="C1444" s="28" t="s">
        <v>2025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25.7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25.7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82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3</v>
      </c>
      <c r="C1449" s="28" t="s">
        <v>82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33.95" hidden="true" customHeight="true" outlineLevel="0" collapsed="false">
      <c r="A1450" s="27" t="n">
        <v>1437</v>
      </c>
      <c r="B1450" s="37" t="s">
        <v>2034</v>
      </c>
      <c r="C1450" s="28" t="s">
        <v>2035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33.95" hidden="true" customHeight="true" outlineLevel="0" collapsed="false">
      <c r="A1451" s="27" t="n">
        <v>1438</v>
      </c>
      <c r="B1451" s="37" t="s">
        <v>2036</v>
      </c>
      <c r="C1451" s="28" t="s">
        <v>2035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2038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25.7" hidden="true" customHeight="true" outlineLevel="0" collapsed="false">
      <c r="A1453" s="27" t="n">
        <v>1440</v>
      </c>
      <c r="B1453" s="37" t="s">
        <v>2039</v>
      </c>
      <c r="C1453" s="28" t="s">
        <v>203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33.95" hidden="true" customHeight="true" outlineLevel="0" collapsed="false">
      <c r="A1455" s="27" t="n">
        <v>1442</v>
      </c>
      <c r="B1455" s="37" t="s">
        <v>2042</v>
      </c>
      <c r="C1455" s="28" t="s">
        <v>204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7" t="s">
        <v>2043</v>
      </c>
      <c r="C1456" s="28" t="s">
        <v>2041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25.7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25.7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45.4" hidden="true" customHeight="true" outlineLevel="0" collapsed="false">
      <c r="A1459" s="27" t="n">
        <v>1446</v>
      </c>
      <c r="B1459" s="37" t="s">
        <v>2047</v>
      </c>
      <c r="C1459" s="28" t="s">
        <v>2048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9</v>
      </c>
      <c r="C1460" s="28" t="s">
        <v>2050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33.95" hidden="true" customHeight="true" outlineLevel="0" collapsed="false">
      <c r="A1461" s="27" t="n">
        <v>1448</v>
      </c>
      <c r="B1461" s="37" t="s">
        <v>2051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33.95" hidden="true" customHeight="true" outlineLevel="0" collapsed="false">
      <c r="A1462" s="27" t="n">
        <v>1449</v>
      </c>
      <c r="B1462" s="37" t="s">
        <v>2053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45.4" hidden="true" customHeight="true" outlineLevel="0" collapsed="false">
      <c r="A1463" s="27" t="n">
        <v>1450</v>
      </c>
      <c r="B1463" s="37" t="s">
        <v>2054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45.4" hidden="true" customHeight="true" outlineLevel="0" collapsed="false">
      <c r="A1464" s="27" t="n">
        <v>1451</v>
      </c>
      <c r="B1464" s="37" t="s">
        <v>2056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25.7" hidden="true" customHeight="true" outlineLevel="0" collapsed="false">
      <c r="A1465" s="27" t="n">
        <v>1452</v>
      </c>
      <c r="B1465" s="37" t="s">
        <v>2057</v>
      </c>
      <c r="C1465" s="28" t="s">
        <v>851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25.7" hidden="true" customHeight="true" outlineLevel="0" collapsed="false">
      <c r="A1466" s="27" t="n">
        <v>1453</v>
      </c>
      <c r="B1466" s="37" t="s">
        <v>2058</v>
      </c>
      <c r="C1466" s="28" t="s">
        <v>851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7" t="s">
        <v>2059</v>
      </c>
      <c r="C1467" s="28" t="s">
        <v>2060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2060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2060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7" t="s">
        <v>2063</v>
      </c>
      <c r="C1470" s="28" t="s">
        <v>842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7" t="s">
        <v>2064</v>
      </c>
      <c r="C1471" s="28" t="s">
        <v>842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45.4" hidden="true" customHeight="true" outlineLevel="0" collapsed="false">
      <c r="A1472" s="27" t="n">
        <v>1459</v>
      </c>
      <c r="B1472" s="37" t="s">
        <v>2065</v>
      </c>
      <c r="C1472" s="28" t="s">
        <v>2066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45.4" hidden="true" customHeight="true" outlineLevel="0" collapsed="false">
      <c r="A1473" s="27" t="n">
        <v>1460</v>
      </c>
      <c r="B1473" s="37" t="s">
        <v>2067</v>
      </c>
      <c r="C1473" s="28" t="s">
        <v>2066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45.4" hidden="true" customHeight="true" outlineLevel="0" collapsed="false">
      <c r="A1474" s="27" t="n">
        <v>1461</v>
      </c>
      <c r="B1474" s="37" t="s">
        <v>2068</v>
      </c>
      <c r="C1474" s="28" t="s">
        <v>206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33.95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7" t="s">
        <v>2071</v>
      </c>
      <c r="C1476" s="28" t="s">
        <v>2072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7" t="s">
        <v>2073</v>
      </c>
      <c r="C1477" s="28" t="s">
        <v>2072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7" t="s">
        <v>2074</v>
      </c>
      <c r="C1478" s="28" t="s">
        <v>2072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118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4</v>
      </c>
      <c r="C1486" s="28" t="s">
        <v>118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5</v>
      </c>
      <c r="C1487" s="28" t="s">
        <v>118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7" t="s">
        <v>2086</v>
      </c>
      <c r="C1488" s="28" t="s">
        <v>2087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7" t="s">
        <v>2088</v>
      </c>
      <c r="C1489" s="28" t="s">
        <v>2087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7" t="s">
        <v>2089</v>
      </c>
      <c r="C1490" s="28" t="s">
        <v>2087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7" t="s">
        <v>2097</v>
      </c>
      <c r="C1496" s="28" t="s">
        <v>209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33.95" hidden="true" customHeight="true" outlineLevel="0" collapsed="false">
      <c r="A1497" s="27" t="n">
        <v>1484</v>
      </c>
      <c r="B1497" s="37" t="s">
        <v>2099</v>
      </c>
      <c r="C1497" s="28" t="s">
        <v>2100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33.95" hidden="true" customHeight="true" outlineLevel="0" collapsed="false">
      <c r="A1498" s="27" t="n">
        <v>1485</v>
      </c>
      <c r="B1498" s="37" t="s">
        <v>2101</v>
      </c>
      <c r="C1498" s="28" t="s">
        <v>2100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33.95" hidden="true" customHeight="true" outlineLevel="0" collapsed="false">
      <c r="A1499" s="27" t="n">
        <v>1486</v>
      </c>
      <c r="B1499" s="37" t="s">
        <v>2102</v>
      </c>
      <c r="C1499" s="28" t="s">
        <v>2100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4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8</v>
      </c>
      <c r="C1504" s="28" t="s">
        <v>2109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3</v>
      </c>
      <c r="C1508" s="28" t="s">
        <v>1207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4</v>
      </c>
      <c r="C1509" s="28" t="s">
        <v>1207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5</v>
      </c>
      <c r="C1510" s="28" t="s">
        <v>1207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6</v>
      </c>
      <c r="C1511" s="28" t="s">
        <v>1207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7</v>
      </c>
      <c r="C1512" s="28" t="s">
        <v>2118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25.7" hidden="true" customHeight="true" outlineLevel="0" collapsed="false">
      <c r="A1513" s="27" t="n">
        <v>1500</v>
      </c>
      <c r="B1513" s="37" t="s">
        <v>2119</v>
      </c>
      <c r="C1513" s="28" t="s">
        <v>2120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7" t="s">
        <v>2121</v>
      </c>
      <c r="C1514" s="28" t="s">
        <v>2120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2</v>
      </c>
      <c r="C1515" s="28" t="s">
        <v>2123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12.95" hidden="true" customHeight="true" outlineLevel="0" collapsed="false">
      <c r="A1516" s="27" t="n">
        <v>1503</v>
      </c>
      <c r="B1516" s="37" t="s">
        <v>2124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12.95" hidden="true" customHeight="true" outlineLevel="0" collapsed="false">
      <c r="A1517" s="27" t="n">
        <v>1504</v>
      </c>
      <c r="B1517" s="37" t="s">
        <v>2125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7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25.7" hidden="true" customHeight="true" outlineLevel="0" collapsed="false">
      <c r="A1520" s="27" t="n">
        <v>1507</v>
      </c>
      <c r="B1520" s="37" t="s">
        <v>2128</v>
      </c>
      <c r="C1520" s="28" t="s">
        <v>1222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5.7" hidden="true" customHeight="true" outlineLevel="0" collapsed="false">
      <c r="A1521" s="27" t="n">
        <v>1508</v>
      </c>
      <c r="B1521" s="37" t="s">
        <v>2129</v>
      </c>
      <c r="C1521" s="28" t="s">
        <v>1222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5.7" hidden="true" customHeight="true" outlineLevel="0" collapsed="false">
      <c r="A1522" s="27" t="n">
        <v>1509</v>
      </c>
      <c r="B1522" s="37" t="s">
        <v>2130</v>
      </c>
      <c r="C1522" s="28" t="s">
        <v>1222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1</v>
      </c>
      <c r="C1523" s="28" t="s">
        <v>1222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2</v>
      </c>
      <c r="C1524" s="28" t="s">
        <v>1222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3</v>
      </c>
      <c r="C1525" s="28" t="s">
        <v>1222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12.95" hidden="true" customHeight="true" outlineLevel="0" collapsed="false">
      <c r="A1526" s="27" t="n">
        <v>1513</v>
      </c>
      <c r="B1526" s="37" t="s">
        <v>2134</v>
      </c>
      <c r="C1526" s="28" t="s">
        <v>1238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7" t="s">
        <v>2135</v>
      </c>
      <c r="C1527" s="28" t="s">
        <v>1240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12.95" hidden="true" customHeight="true" outlineLevel="0" collapsed="false">
      <c r="A1528" s="27" t="n">
        <v>1515</v>
      </c>
      <c r="B1528" s="37" t="s">
        <v>2136</v>
      </c>
      <c r="C1528" s="28" t="s">
        <v>1241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7" t="s">
        <v>2137</v>
      </c>
      <c r="C1529" s="28" t="s">
        <v>2138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7" t="s">
        <v>2139</v>
      </c>
      <c r="C1530" s="28" t="s">
        <v>2138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25.7" hidden="true" customHeight="true" outlineLevel="0" collapsed="false">
      <c r="A1531" s="27" t="n">
        <v>1518</v>
      </c>
      <c r="B1531" s="37" t="s">
        <v>2140</v>
      </c>
      <c r="C1531" s="28" t="s">
        <v>2138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38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2</v>
      </c>
      <c r="C1533" s="28" t="s">
        <v>2138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12.95" hidden="true" customHeight="true" outlineLevel="0" collapsed="false">
      <c r="A1534" s="27" t="n">
        <v>1521</v>
      </c>
      <c r="B1534" s="37" t="s">
        <v>2143</v>
      </c>
      <c r="C1534" s="28" t="s">
        <v>1246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2.95" hidden="true" customHeight="true" outlineLevel="0" collapsed="false">
      <c r="A1535" s="27" t="n">
        <v>1522</v>
      </c>
      <c r="B1535" s="37" t="s">
        <v>2144</v>
      </c>
      <c r="C1535" s="28" t="s">
        <v>1246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95" hidden="true" customHeight="true" outlineLevel="0" collapsed="false">
      <c r="A1536" s="27" t="n">
        <v>1523</v>
      </c>
      <c r="B1536" s="37" t="s">
        <v>2145</v>
      </c>
      <c r="C1536" s="28" t="s">
        <v>1246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6</v>
      </c>
      <c r="C1537" s="28" t="s">
        <v>1246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7</v>
      </c>
      <c r="C1538" s="28" t="s">
        <v>1252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8</v>
      </c>
      <c r="C1539" s="28" t="s">
        <v>1252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49</v>
      </c>
      <c r="C1540" s="28" t="s">
        <v>1252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0</v>
      </c>
      <c r="C1541" s="28" t="s">
        <v>1252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1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2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3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4</v>
      </c>
      <c r="C1545" s="28" t="s">
        <v>1256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25.7" hidden="true" customHeight="true" outlineLevel="0" collapsed="false">
      <c r="A1546" s="27" t="n">
        <v>1533</v>
      </c>
      <c r="B1546" s="37" t="s">
        <v>2155</v>
      </c>
      <c r="C1546" s="28" t="s">
        <v>2156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25.7" hidden="true" customHeight="true" outlineLevel="0" collapsed="false">
      <c r="A1547" s="27" t="n">
        <v>1534</v>
      </c>
      <c r="B1547" s="37" t="s">
        <v>2157</v>
      </c>
      <c r="C1547" s="28" t="s">
        <v>2156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25.7" hidden="true" customHeight="true" outlineLevel="0" collapsed="false">
      <c r="A1548" s="27" t="n">
        <v>1535</v>
      </c>
      <c r="B1548" s="37" t="s">
        <v>2158</v>
      </c>
      <c r="C1548" s="28" t="s">
        <v>2156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56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0</v>
      </c>
      <c r="C1550" s="28" t="s">
        <v>2156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1</v>
      </c>
      <c r="C1551" s="28" t="s">
        <v>2162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2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2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12.95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12.95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12.95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25.7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25.7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25.7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0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12.95" hidden="true" customHeight="true" outlineLevel="0" collapsed="false">
      <c r="A1561" s="27" t="n">
        <v>1548</v>
      </c>
      <c r="B1561" s="37" t="s">
        <v>2174</v>
      </c>
      <c r="C1561" s="28" t="s">
        <v>1278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12.95" hidden="true" customHeight="true" outlineLevel="0" collapsed="false">
      <c r="A1562" s="27" t="n">
        <v>1549</v>
      </c>
      <c r="B1562" s="37" t="s">
        <v>2175</v>
      </c>
      <c r="C1562" s="28" t="s">
        <v>1278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12.95" hidden="true" customHeight="true" outlineLevel="0" collapsed="false">
      <c r="A1563" s="27" t="n">
        <v>1550</v>
      </c>
      <c r="B1563" s="37" t="s">
        <v>2176</v>
      </c>
      <c r="C1563" s="28" t="s">
        <v>1278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7</v>
      </c>
      <c r="C1564" s="28" t="s">
        <v>1287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8</v>
      </c>
      <c r="C1565" s="28" t="s">
        <v>1289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79</v>
      </c>
      <c r="C1566" s="28" t="s">
        <v>1289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25.7" hidden="true" customHeight="true" outlineLevel="0" collapsed="false">
      <c r="A1567" s="27" t="n">
        <v>1554</v>
      </c>
      <c r="B1567" s="37" t="s">
        <v>2180</v>
      </c>
      <c r="C1567" s="28" t="s">
        <v>1292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1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25.7" hidden="true" customHeight="true" outlineLevel="0" collapsed="false">
      <c r="A1569" s="27" t="n">
        <v>1556</v>
      </c>
      <c r="B1569" s="37" t="s">
        <v>2182</v>
      </c>
      <c r="C1569" s="28" t="s">
        <v>1295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3</v>
      </c>
      <c r="C1570" s="28" t="s">
        <v>1295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25.7" hidden="true" customHeight="true" outlineLevel="0" collapsed="false">
      <c r="A1571" s="27" t="n">
        <v>1558</v>
      </c>
      <c r="B1571" s="37" t="s">
        <v>2184</v>
      </c>
      <c r="C1571" s="28" t="s">
        <v>1295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12.95" hidden="true" customHeight="true" outlineLevel="0" collapsed="false">
      <c r="A1572" s="27" t="n">
        <v>1559</v>
      </c>
      <c r="B1572" s="37" t="s">
        <v>2185</v>
      </c>
      <c r="C1572" s="28" t="s">
        <v>1298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12.95" hidden="true" customHeight="true" outlineLevel="0" collapsed="false">
      <c r="A1573" s="27" t="n">
        <v>1560</v>
      </c>
      <c r="B1573" s="37" t="s">
        <v>2186</v>
      </c>
      <c r="C1573" s="28" t="s">
        <v>2187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4.75" hidden="true" customHeight="true" outlineLevel="0" collapsed="false">
      <c r="A1574" s="27" t="n">
        <v>1561</v>
      </c>
      <c r="B1574" s="37" t="s">
        <v>2188</v>
      </c>
      <c r="C1574" s="28" t="s">
        <v>1302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26.2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9.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265</v>
      </c>
      <c r="F1577" s="39" t="n">
        <f aca="false">SUM(F14,F31,F96,F114,F128,F202,F248,F366,F407,F465,F476,F516,F558,F623,F644,F706,F719,F771,F833,F938,F964:F1576)</f>
        <v>174</v>
      </c>
      <c r="G1577" s="39" t="n">
        <f aca="false">SUM(G14,G31,G96,G114,G128,G202,G248,G366,G407,G465,G476,G516,G558,G623,G644,G706,G719,G771,G833,G938,G964:G1576)</f>
        <v>0</v>
      </c>
      <c r="H1577" s="39" t="n">
        <f aca="false">SUM(H14,H31,H96,H114,H128,H202,H248,H366,H407,H465,H476,H516,H558,H623,H644,H706,H719,H771,H833,H938,H964:H1576)</f>
        <v>3</v>
      </c>
      <c r="I1577" s="39" t="n">
        <f aca="false">SUM(I14,I31,I96,I114,I128,I202,I248,I366,I407,I465,I476,I516,I558,I623,I644,I706,I719,I771,I833,I938,I964:I1576)</f>
        <v>88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8</v>
      </c>
      <c r="L1577" s="39" t="n">
        <f aca="false">SUM(L14,L31,L96,L114,L128,L202,L248,L366,L407,L465,L476,L516,L558,L623,L644,L706,L719,L771,L833,L938,L964:L1576)</f>
        <v>28</v>
      </c>
      <c r="M1577" s="39" t="n">
        <f aca="false">SUM(M14,M31,M96,M114,M128,M202,M248,M366,M407,M465,M476,M516,M558,M623,M644,M706,M719,M771,M833,M938,M964:M1576)</f>
        <v>0</v>
      </c>
      <c r="N1577" s="39" t="n">
        <f aca="false">SUM(N14,N31,N96,N114,N128,N202,N248,N366,N407,N465,N476,N516,N558,N623,N644,N706,N719,N771,N833,N938,N964:N1576)</f>
        <v>0</v>
      </c>
      <c r="O1577" s="39" t="n">
        <f aca="false">SUM(O14,O31,O96,O114,O128,O202,O248,O366,O407,O465,O476,O516,O558,O623,O644,O706,O719,O771,O833,O938,O964:O1576)</f>
        <v>0</v>
      </c>
      <c r="P1577" s="39" t="n">
        <f aca="false">SUM(P14,P31,P96,P114,P128,P202,P248,P366,P407,P465,P476,P516,P558,P623,P644,P706,P719,P771,P833,P938,P964:P1576)</f>
        <v>1</v>
      </c>
      <c r="Q1577" s="39" t="n">
        <f aca="false">SUM(Q14,Q31,Q96,Q114,Q128,Q202,Q248,Q366,Q407,Q465,Q476,Q516,Q558,Q623,Q644,Q706,Q719,Q771,Q833,Q938,Q964:Q1576)</f>
        <v>3</v>
      </c>
      <c r="R1577" s="39" t="n">
        <f aca="false">SUM(R14,R31,R96,R114,R128,R202,R248,R366,R407,R465,R476,R516,R558,R623,R644,R706,R719,R771,R833,R938,R964:R1576)</f>
        <v>48</v>
      </c>
      <c r="S1577" s="39" t="n">
        <f aca="false">SUM(S14,S31,S96,S114,S128,S202,S248,S366,S407,S465,S476,S516,S558,S623,S644,S706,S719,S771,S833,S938,S964:S1576)</f>
        <v>0</v>
      </c>
      <c r="T1577" s="39" t="n">
        <f aca="false">SUM(T14,T31,T96,T114,T128,T202,T248,T366,T407,T465,T476,T516,T558,T623,T644,T706,T719,T771,T833,T938,T964:T1576)</f>
        <v>42</v>
      </c>
      <c r="U1577" s="39" t="n">
        <f aca="false">SUM(U14,U31,U96,U114,U128,U202,U248,U366,U407,U465,U476,U516,U558,U623,U644,U706,U719,U771,U833,U938,U964:U1576)</f>
        <v>6</v>
      </c>
      <c r="V1577" s="39" t="n">
        <f aca="false">SUM(V14,V31,V96,V114,V128,V202,V248,V366,V407,V465,V476,V516,V558,V623,V644,V706,V719,V771,V833,V938,V964:V1576)</f>
        <v>5</v>
      </c>
      <c r="W1577" s="39" t="n">
        <f aca="false">SUM(W14,W31,W96,W114,W128,W202,W248,W366,W407,W465,W476,W516,W558,W623,W644,W706,W719,W771,W833,W938,W964:W1576)</f>
        <v>7</v>
      </c>
      <c r="X1577" s="39" t="n">
        <f aca="false">SUM(X14,X31,X96,X114,X128,X202,X248,X366,X407,X465,X476,X516,X558,X623,X644,X706,X719,X771,X833,X938,X964:X1576)</f>
        <v>16</v>
      </c>
      <c r="Y1577" s="39" t="n">
        <f aca="false">SUM(Y14,Y31,Y96,Y114,Y128,Y202,Y248,Y366,Y407,Y465,Y476,Y516,Y558,Y623,Y644,Y706,Y719,Y771,Y833,Y938,Y964:Y1576)</f>
        <v>7</v>
      </c>
      <c r="Z1577" s="39" t="n">
        <f aca="false">SUM(Z14,Z31,Z96,Z114,Z128,Z202,Z248,Z366,Z407,Z465,Z476,Z516,Z558,Z623,Z644,Z706,Z719,Z771,Z833,Z938,Z964:Z1576)</f>
        <v>1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6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9</v>
      </c>
      <c r="AE1577" s="39" t="n">
        <f aca="false">SUM(AE14,AE31,AE96,AE114,AE128,AE202,AE248,AE366,AE407,AE465,AE476,AE516,AE558,AE623,AE644,AE706,AE719,AE771,AE833,AE938,AE964:AE1576)</f>
        <v>1</v>
      </c>
      <c r="AF1577" s="39" t="n">
        <f aca="false">SUM(AF14,AF31,AF96,AF114,AF128,AF202,AF248,AF366,AF407,AF465,AF476,AF516,AF558,AF623,AF644,AF706,AF719,AF771,AF833,AF938,AF964:AF1576)</f>
        <v>0</v>
      </c>
      <c r="AG1577" s="39" t="n">
        <f aca="false">SUM(AG14,AG31,AG96,AG114,AG128,AG202,AG248,AG366,AG407,AG465,AG476,AG516,AG558,AG623,AG644,AG706,AG719,AG771,AG833,AG938,AG964:AG1576)</f>
        <v>25</v>
      </c>
      <c r="AH1577" s="39" t="n">
        <f aca="false">SUM(AH14,AH31,AH96,AH114,AH128,AH202,AH248,AH366,AH407,AH465,AH476,AH516,AH558,AH623,AH644,AH706,AH719,AH771,AH833,AH938,AH964:AH1576)</f>
        <v>35</v>
      </c>
      <c r="AI1577" s="39" t="n">
        <f aca="false">SUM(AI14,AI31,AI96,AI114,AI128,AI202,AI248,AI366,AI407,AI465,AI476,AI516,AI558,AI623,AI644,AI706,AI719,AI771,AI833,AI938,AI964:AI1576)</f>
        <v>0</v>
      </c>
      <c r="AJ1577" s="39" t="n">
        <f aca="false">SUM(AJ14,AJ31,AJ96,AJ114,AJ128,AJ202,AJ248,AJ366,AJ407,AJ465,AJ476,AJ516,AJ558,AJ623,AJ644,AJ706,AJ719,AJ771,AJ833,AJ938,AJ964:AJ1576)</f>
        <v>1</v>
      </c>
      <c r="AK1577" s="39" t="n">
        <f aca="false">SUM(AK14,AK31,AK96,AK114,AK128,AK202,AK248,AK366,AK407,AK465,AK476,AK516,AK558,AK623,AK644,AK706,AK719,AK771,AK833,AK938,AK964:AK1576)</f>
        <v>55</v>
      </c>
      <c r="AL1577" s="39" t="n">
        <f aca="false">SUM(AL14,AL31,AL96,AL114,AL128,AL202,AL248,AL366,AL407,AL465,AL476,AL516,AL558,AL623,AL644,AL706,AL719,AL771,AL833,AL938,AL964:AL1576)</f>
        <v>0</v>
      </c>
      <c r="AM1577" s="39" t="n">
        <f aca="false">SUM(AM14,AM31,AM96,AM114,AM128,AM202,AM248,AM366,AM407,AM465,AM476,AM516,AM558,AM623,AM644,AM706,AM719,AM771,AM833,AM938,AM964:AM1576)</f>
        <v>0</v>
      </c>
      <c r="AN1577" s="39" t="n">
        <f aca="false">SUM(AN14,AN31,AN96,AN114,AN128,AN202,AN248,AN366,AN407,AN465,AN476,AN516,AN558,AN623,AN644,AN706,AN719,AN771,AN833,AN938,AN964:AN1576)</f>
        <v>2</v>
      </c>
      <c r="AO1577" s="39" t="n">
        <f aca="false">SUM(AO14,AO31,AO96,AO114,AO128,AO202,AO248,AO366,AO407,AO465,AO476,AO516,AO558,AO623,AO644,AO706,AO719,AO771,AO833,AO938,AO964:AO1576)</f>
        <v>0</v>
      </c>
      <c r="AP1577" s="39" t="n">
        <f aca="false">SUM(AP14,AP31,AP96,AP114,AP128,AP202,AP248,AP366,AP407,AP465,AP476,AP516,AP558,AP623,AP644,AP706,AP719,AP771,AP833,AP938,AP964:AP1576)</f>
        <v>3</v>
      </c>
      <c r="AQ1577" s="39" t="n">
        <f aca="false">SUM(AQ14,AQ31,AQ96,AQ114,AQ128,AQ202,AQ248,AQ366,AQ407,AQ465,AQ476,AQ516,AQ558,AQ623,AQ644,AQ706,AQ719,AQ771,AQ833,AQ938,AQ964:AQ1576)</f>
        <v>5</v>
      </c>
      <c r="AR1577" s="39" t="n">
        <f aca="false">SUM(AR14,AR31,AR96,AR114,AR128,AR202,AR248,AR366,AR407,AR465,AR476,AR516,AR558,AR623,AR644,AR706,AR719,AR771,AR833,AR938,AR964:AR1576)</f>
        <v>23</v>
      </c>
      <c r="AS1577" s="39" t="n">
        <f aca="false">SUM(AS14,AS31,AS96,AS114,AS128,AS202,AS248,AS366,AS407,AS465,AS476,AS516,AS558,AS623,AS644,AS706,AS719,AS771,AS833,AS938,AS964:AS1576)</f>
        <v>22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17</v>
      </c>
      <c r="AV1577" s="39" t="n">
        <f aca="false">SUM(AV14,AV31,AV96,AV114,AV128,AV202,AV248,AV366,AV407,AV465,AV476,AV516,AV558,AV623,AV644,AV706,AV719,AV771,AV833,AV938,AV964:AV1576)</f>
        <v>0</v>
      </c>
      <c r="AW1577" s="39" t="n">
        <f aca="false">SUM(AW14,AW31,AW96,AW114,AW128,AW202,AW248,AW366,AW407,AW465,AW476,AW516,AW558,AW623,AW644,AW706,AW719,AW771,AW833,AW938,AW964:AW1576)</f>
        <v>2</v>
      </c>
      <c r="AX1577" s="39" t="n">
        <f aca="false">SUM(AX14,AX31,AX96,AX114,AX128,AX202,AX248,AX366,AX407,AX465,AX476,AX516,AX558,AX623,AX644,AX706,AX719,AX771,AX833,AX938,AX964:AX1576)</f>
        <v>4</v>
      </c>
      <c r="AY1577" s="39" t="n">
        <f aca="false">SUM(AY14,AY31,AY96,AY114,AY128,AY202,AY248,AY366,AY407,AY465,AY476,AY516,AY558,AY623,AY644,AY706,AY719,AY771,AY833,AY938,AY964:AY1576)</f>
        <v>10</v>
      </c>
      <c r="AZ1577" s="39" t="n">
        <f aca="false">SUM(AZ14,AZ31,AZ96,AZ114,AZ128,AZ202,AZ248,AZ366,AZ407,AZ465,AZ476,AZ516,AZ558,AZ623,AZ644,AZ706,AZ719,AZ771,AZ833,AZ938,AZ964:AZ1576)</f>
        <v>1</v>
      </c>
      <c r="BA1577" s="39" t="n">
        <f aca="false">SUM(BA14,BA31,BA96,BA114,BA128,BA202,BA248,BA366,BA407,BA465,BA476,BA516,BA558,BA623,BA644,BA706,BA719,BA771,BA833,BA938,BA964:BA1576)</f>
        <v>0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2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2</v>
      </c>
      <c r="BF1577" s="39" t="n">
        <f aca="false">SUM(BF14,BF31,BF96,BF114,BF128,BF202,BF248,BF366,BF407,BF465,BF476,BF516,BF558,BF623,BF644,BF706,BF719,BF771,BF833,BF938,BF964:BF1576)</f>
        <v>0</v>
      </c>
      <c r="BG1577" s="39" t="n">
        <f aca="false">SUM(BG14,BG31,BG96,BG114,BG128,BG202,BG248,BG366,BG407,BG465,BG476,BG516,BG558,BG623,BG644,BG706,BG719,BG771,BG833,BG938,BG964:BG1576)</f>
        <v>0</v>
      </c>
      <c r="BH1577" s="39" t="n">
        <f aca="false">SUM(BH14,BH31,BH96,BH114,BH128,BH202,BH248,BH366,BH407,BH465,BH476,BH516,BH558,BH623,BH644,BH706,BH719,BH771,BH833,BH938,BH964:BH1576)</f>
        <v>0</v>
      </c>
      <c r="BI1577" s="39" t="n">
        <f aca="false">SUM(BI14,BI31,BI96,BI114,BI128,BI202,BI248,BI366,BI407,BI465,BI476,BI516,BI558,BI623,BI644,BI706,BI719,BI771,BI833,BI938,BI964:BI1576)</f>
        <v>1</v>
      </c>
      <c r="BJ1577" s="39" t="n">
        <f aca="false">SUM(BJ14,BJ31,BJ96,BJ114,BJ128,BJ202,BJ248,BJ366,BJ407,BJ465,BJ476,BJ516,BJ558,BJ623,BJ644,BJ706,BJ719,BJ771,BJ833,BJ938,BJ964:BJ1576)</f>
        <v>0</v>
      </c>
      <c r="BK1577" s="39" t="n">
        <f aca="false">SUM(BK14,BK31,BK96,BK114,BK128,BK202,BK248,BK366,BK407,BK465,BK476,BK516,BK558,BK623,BK644,BK706,BK719,BK771,BK833,BK938,BK964:BK1576)</f>
        <v>0</v>
      </c>
      <c r="BL1577" s="39" t="n">
        <f aca="false">SUM(BL14,BL31,BL96,BL114,BL128,BL202,BL248,BL366,BL407,BL465,BL476,BL516,BL558,BL623,BL644,BL706,BL719,BL771,BL833,BL938,BL964:BL1576)</f>
        <v>2</v>
      </c>
      <c r="BM1577" s="39" t="n">
        <f aca="false">SUM(BM14,BM31,BM96,BM114,BM128,BM202,BM248,BM366,BM407,BM465,BM476,BM516,BM558,BM623,BM644,BM706,BM719,BM771,BM833,BM938,BM964:BM1576)</f>
        <v>0</v>
      </c>
    </row>
    <row r="1578" customFormat="false" ht="20.1" hidden="false" customHeight="true" outlineLevel="0" collapsed="false">
      <c r="A1578" s="27" t="n">
        <v>1565</v>
      </c>
      <c r="B1578" s="10"/>
      <c r="C1578" s="40" t="s">
        <v>2193</v>
      </c>
      <c r="D1578" s="40"/>
      <c r="E1578" s="30" t="n">
        <v>114</v>
      </c>
      <c r="F1578" s="30" t="n">
        <v>39</v>
      </c>
      <c r="G1578" s="30"/>
      <c r="H1578" s="30"/>
      <c r="I1578" s="30" t="n">
        <v>75</v>
      </c>
      <c r="J1578" s="30"/>
      <c r="K1578" s="30" t="n">
        <v>8</v>
      </c>
      <c r="L1578" s="30" t="n">
        <v>28</v>
      </c>
      <c r="M1578" s="30"/>
      <c r="N1578" s="30"/>
      <c r="O1578" s="30"/>
      <c r="P1578" s="30" t="n">
        <v>1</v>
      </c>
      <c r="Q1578" s="30"/>
      <c r="R1578" s="30" t="n">
        <v>38</v>
      </c>
      <c r="S1578" s="30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 t="n">
        <v>5</v>
      </c>
      <c r="AE1578" s="33" t="n">
        <v>1</v>
      </c>
      <c r="AF1578" s="33"/>
      <c r="AG1578" s="33" t="n">
        <v>14</v>
      </c>
      <c r="AH1578" s="33" t="n">
        <v>12</v>
      </c>
      <c r="AI1578" s="33"/>
      <c r="AJ1578" s="33"/>
      <c r="AK1578" s="33" t="n">
        <v>7</v>
      </c>
      <c r="AL1578" s="33"/>
      <c r="AM1578" s="33"/>
      <c r="AN1578" s="33"/>
      <c r="AO1578" s="33"/>
      <c r="AP1578" s="33" t="n">
        <v>1</v>
      </c>
      <c r="AQ1578" s="33"/>
      <c r="AR1578" s="33" t="n">
        <v>2</v>
      </c>
      <c r="AS1578" s="33" t="n">
        <v>2</v>
      </c>
      <c r="AT1578" s="33"/>
      <c r="AU1578" s="33" t="n">
        <v>1</v>
      </c>
      <c r="AV1578" s="33"/>
      <c r="AW1578" s="33"/>
      <c r="AX1578" s="33" t="n">
        <v>1</v>
      </c>
      <c r="AY1578" s="33"/>
      <c r="AZ1578" s="33"/>
      <c r="BA1578" s="33"/>
      <c r="BB1578" s="33"/>
      <c r="BC1578" s="33"/>
      <c r="BD1578" s="33"/>
      <c r="BE1578" s="33" t="n">
        <v>1</v>
      </c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20.1" hidden="false" customHeight="true" outlineLevel="0" collapsed="false">
      <c r="A1579" s="27" t="n">
        <v>1566</v>
      </c>
      <c r="B1579" s="10"/>
      <c r="C1579" s="41" t="s">
        <v>2194</v>
      </c>
      <c r="D1579" s="41"/>
      <c r="E1579" s="30" t="n">
        <v>92</v>
      </c>
      <c r="F1579" s="30" t="n">
        <v>80</v>
      </c>
      <c r="G1579" s="30"/>
      <c r="H1579" s="30" t="n">
        <v>1</v>
      </c>
      <c r="I1579" s="30" t="n">
        <v>11</v>
      </c>
      <c r="J1579" s="30"/>
      <c r="K1579" s="30"/>
      <c r="L1579" s="30"/>
      <c r="M1579" s="30"/>
      <c r="N1579" s="30"/>
      <c r="O1579" s="30"/>
      <c r="P1579" s="30"/>
      <c r="Q1579" s="30" t="n">
        <v>2</v>
      </c>
      <c r="R1579" s="30" t="n">
        <v>9</v>
      </c>
      <c r="S1579" s="30"/>
      <c r="T1579" s="33" t="n">
        <v>14</v>
      </c>
      <c r="U1579" s="33" t="n">
        <v>6</v>
      </c>
      <c r="V1579" s="33" t="n">
        <v>3</v>
      </c>
      <c r="W1579" s="33" t="n">
        <v>4</v>
      </c>
      <c r="X1579" s="33" t="n">
        <v>1</v>
      </c>
      <c r="Y1579" s="33"/>
      <c r="Z1579" s="33"/>
      <c r="AA1579" s="33"/>
      <c r="AB1579" s="33" t="n">
        <v>6</v>
      </c>
      <c r="AC1579" s="33"/>
      <c r="AD1579" s="33" t="n">
        <v>4</v>
      </c>
      <c r="AE1579" s="33"/>
      <c r="AF1579" s="33"/>
      <c r="AG1579" s="33" t="n">
        <v>11</v>
      </c>
      <c r="AH1579" s="33" t="n">
        <v>23</v>
      </c>
      <c r="AI1579" s="33"/>
      <c r="AJ1579" s="33" t="n">
        <v>1</v>
      </c>
      <c r="AK1579" s="33" t="n">
        <v>21</v>
      </c>
      <c r="AL1579" s="33"/>
      <c r="AM1579" s="33"/>
      <c r="AN1579" s="33" t="n">
        <v>1</v>
      </c>
      <c r="AO1579" s="33"/>
      <c r="AP1579" s="33"/>
      <c r="AQ1579" s="33" t="n">
        <v>1</v>
      </c>
      <c r="AR1579" s="33" t="n">
        <v>10</v>
      </c>
      <c r="AS1579" s="33" t="n">
        <v>10</v>
      </c>
      <c r="AT1579" s="33"/>
      <c r="AU1579" s="33" t="n">
        <v>6</v>
      </c>
      <c r="AV1579" s="33"/>
      <c r="AW1579" s="33" t="n">
        <v>2</v>
      </c>
      <c r="AX1579" s="33" t="n">
        <v>3</v>
      </c>
      <c r="AY1579" s="33"/>
      <c r="AZ1579" s="33" t="n">
        <v>1</v>
      </c>
      <c r="BA1579" s="33"/>
      <c r="BB1579" s="33"/>
      <c r="BC1579" s="33" t="n">
        <v>2</v>
      </c>
      <c r="BD1579" s="33"/>
      <c r="BE1579" s="33" t="n">
        <v>1</v>
      </c>
      <c r="BF1579" s="33"/>
      <c r="BG1579" s="33"/>
      <c r="BH1579" s="33"/>
      <c r="BI1579" s="33" t="n">
        <v>1</v>
      </c>
      <c r="BJ1579" s="33"/>
      <c r="BK1579" s="33"/>
      <c r="BL1579" s="33"/>
      <c r="BM1579" s="30"/>
    </row>
    <row r="1580" customFormat="false" ht="20.1" hidden="false" customHeight="true" outlineLevel="0" collapsed="false">
      <c r="A1580" s="27" t="n">
        <v>1567</v>
      </c>
      <c r="B1580" s="10"/>
      <c r="C1580" s="41" t="s">
        <v>2195</v>
      </c>
      <c r="D1580" s="41"/>
      <c r="E1580" s="30" t="n">
        <v>55</v>
      </c>
      <c r="F1580" s="30" t="n">
        <v>52</v>
      </c>
      <c r="G1580" s="30"/>
      <c r="H1580" s="30" t="n">
        <v>1</v>
      </c>
      <c r="I1580" s="30" t="n">
        <v>2</v>
      </c>
      <c r="J1580" s="30"/>
      <c r="K1580" s="30"/>
      <c r="L1580" s="30"/>
      <c r="M1580" s="30"/>
      <c r="N1580" s="30"/>
      <c r="O1580" s="30"/>
      <c r="P1580" s="30"/>
      <c r="Q1580" s="30" t="n">
        <v>1</v>
      </c>
      <c r="R1580" s="30" t="n">
        <v>1</v>
      </c>
      <c r="S1580" s="30"/>
      <c r="T1580" s="33" t="n">
        <v>25</v>
      </c>
      <c r="U1580" s="33"/>
      <c r="V1580" s="33" t="n">
        <v>2</v>
      </c>
      <c r="W1580" s="33" t="n">
        <v>3</v>
      </c>
      <c r="X1580" s="33" t="n">
        <v>15</v>
      </c>
      <c r="Y1580" s="33" t="n">
        <v>5</v>
      </c>
      <c r="Z1580" s="33"/>
      <c r="AA1580" s="33"/>
      <c r="AB1580" s="33"/>
      <c r="AC1580" s="33"/>
      <c r="AD1580" s="33"/>
      <c r="AE1580" s="33"/>
      <c r="AF1580" s="33"/>
      <c r="AG1580" s="33"/>
      <c r="AH1580" s="33"/>
      <c r="AI1580" s="33"/>
      <c r="AJ1580" s="33"/>
      <c r="AK1580" s="33" t="n">
        <v>27</v>
      </c>
      <c r="AL1580" s="33"/>
      <c r="AM1580" s="33"/>
      <c r="AN1580" s="33" t="n">
        <v>1</v>
      </c>
      <c r="AO1580" s="33"/>
      <c r="AP1580" s="33" t="n">
        <v>2</v>
      </c>
      <c r="AQ1580" s="33" t="n">
        <v>4</v>
      </c>
      <c r="AR1580" s="33" t="n">
        <v>10</v>
      </c>
      <c r="AS1580" s="33" t="n">
        <v>10</v>
      </c>
      <c r="AT1580" s="33"/>
      <c r="AU1580" s="33" t="n">
        <v>10</v>
      </c>
      <c r="AV1580" s="33"/>
      <c r="AW1580" s="33"/>
      <c r="AX1580" s="33"/>
      <c r="AY1580" s="33" t="n">
        <v>10</v>
      </c>
      <c r="AZ1580" s="33"/>
      <c r="BA1580" s="33"/>
      <c r="BB1580" s="33"/>
      <c r="BC1580" s="33"/>
      <c r="BD1580" s="33"/>
      <c r="BE1580" s="33"/>
      <c r="BF1580" s="33"/>
      <c r="BG1580" s="33"/>
      <c r="BH1580" s="33"/>
      <c r="BI1580" s="33"/>
      <c r="BJ1580" s="33"/>
      <c r="BK1580" s="33"/>
      <c r="BL1580" s="33" t="n">
        <v>2</v>
      </c>
      <c r="BM1580" s="30"/>
    </row>
    <row r="1581" customFormat="false" ht="20.1" hidden="false" customHeight="true" outlineLevel="0" collapsed="false">
      <c r="A1581" s="27" t="n">
        <v>1568</v>
      </c>
      <c r="B1581" s="10"/>
      <c r="C1581" s="41" t="s">
        <v>2196</v>
      </c>
      <c r="D1581" s="41"/>
      <c r="E1581" s="30" t="n">
        <v>4</v>
      </c>
      <c r="F1581" s="30" t="n">
        <v>3</v>
      </c>
      <c r="G1581" s="30"/>
      <c r="H1581" s="30" t="n">
        <v>1</v>
      </c>
      <c r="I1581" s="30"/>
      <c r="J1581" s="30"/>
      <c r="K1581" s="30"/>
      <c r="L1581" s="30"/>
      <c r="M1581" s="30"/>
      <c r="N1581" s="30"/>
      <c r="O1581" s="30"/>
      <c r="P1581" s="30"/>
      <c r="Q1581" s="30"/>
      <c r="R1581" s="30"/>
      <c r="S1581" s="30"/>
      <c r="T1581" s="33" t="n">
        <v>3</v>
      </c>
      <c r="U1581" s="33"/>
      <c r="V1581" s="33"/>
      <c r="W1581" s="33"/>
      <c r="X1581" s="33"/>
      <c r="Y1581" s="33" t="n">
        <v>2</v>
      </c>
      <c r="Z1581" s="33" t="n">
        <v>1</v>
      </c>
      <c r="AA1581" s="33"/>
      <c r="AB1581" s="33"/>
      <c r="AC1581" s="33"/>
      <c r="AD1581" s="33"/>
      <c r="AE1581" s="33"/>
      <c r="AF1581" s="33"/>
      <c r="AG1581" s="33"/>
      <c r="AH1581" s="33"/>
      <c r="AI1581" s="33"/>
      <c r="AJ1581" s="33"/>
      <c r="AK1581" s="33"/>
      <c r="AL1581" s="33"/>
      <c r="AM1581" s="33"/>
      <c r="AN1581" s="33"/>
      <c r="AO1581" s="33"/>
      <c r="AP1581" s="33"/>
      <c r="AQ1581" s="33"/>
      <c r="AR1581" s="33" t="n">
        <v>1</v>
      </c>
      <c r="AS1581" s="33"/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s="44" customFormat="true" ht="27" hidden="false" customHeight="true" outlineLevel="0" collapsed="false">
      <c r="A1582" s="27" t="n">
        <v>1569</v>
      </c>
      <c r="B1582" s="42"/>
      <c r="C1582" s="43" t="s">
        <v>2197</v>
      </c>
      <c r="D1582" s="43"/>
      <c r="E1582" s="30" t="n">
        <v>6</v>
      </c>
      <c r="F1582" s="30"/>
      <c r="G1582" s="30"/>
      <c r="H1582" s="30"/>
      <c r="I1582" s="30" t="n">
        <v>6</v>
      </c>
      <c r="J1582" s="30"/>
      <c r="K1582" s="30"/>
      <c r="L1582" s="30"/>
      <c r="M1582" s="30"/>
      <c r="N1582" s="30"/>
      <c r="O1582" s="30"/>
      <c r="P1582" s="30"/>
      <c r="Q1582" s="30"/>
      <c r="R1582" s="30" t="n">
        <v>6</v>
      </c>
      <c r="S1582" s="30"/>
      <c r="T1582" s="33"/>
      <c r="U1582" s="33"/>
      <c r="V1582" s="33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/>
      <c r="AJ1582" s="33"/>
      <c r="AK1582" s="33"/>
      <c r="AL1582" s="33"/>
      <c r="AM1582" s="33"/>
      <c r="AN1582" s="33"/>
      <c r="AO1582" s="33"/>
      <c r="AP1582" s="33"/>
      <c r="AQ1582" s="33"/>
      <c r="AR1582" s="33"/>
      <c r="AS1582" s="33"/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s="44" customFormat="true" ht="20.1" hidden="false" customHeight="true" outlineLevel="0" collapsed="false">
      <c r="A1583" s="27" t="n">
        <v>1570</v>
      </c>
      <c r="B1583" s="42"/>
      <c r="C1583" s="43" t="s">
        <v>2198</v>
      </c>
      <c r="D1583" s="43"/>
      <c r="E1583" s="30" t="n">
        <v>13</v>
      </c>
      <c r="F1583" s="30" t="n">
        <v>11</v>
      </c>
      <c r="G1583" s="30"/>
      <c r="H1583" s="30"/>
      <c r="I1583" s="30" t="n">
        <v>2</v>
      </c>
      <c r="J1583" s="30"/>
      <c r="K1583" s="30"/>
      <c r="L1583" s="30"/>
      <c r="M1583" s="30"/>
      <c r="N1583" s="30"/>
      <c r="O1583" s="30"/>
      <c r="P1583" s="30"/>
      <c r="Q1583" s="30"/>
      <c r="R1583" s="30" t="n">
        <v>2</v>
      </c>
      <c r="S1583" s="30"/>
      <c r="T1583" s="33" t="n">
        <v>2</v>
      </c>
      <c r="U1583" s="33" t="n">
        <v>2</v>
      </c>
      <c r="V1583" s="33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 t="n">
        <v>1</v>
      </c>
      <c r="AI1583" s="33"/>
      <c r="AJ1583" s="33" t="n">
        <v>1</v>
      </c>
      <c r="AK1583" s="33" t="n">
        <v>7</v>
      </c>
      <c r="AL1583" s="33"/>
      <c r="AM1583" s="33"/>
      <c r="AN1583" s="33"/>
      <c r="AO1583" s="33"/>
      <c r="AP1583" s="33"/>
      <c r="AQ1583" s="33"/>
      <c r="AR1583" s="33"/>
      <c r="AS1583" s="33"/>
      <c r="AT1583" s="33"/>
      <c r="AU1583" s="33"/>
      <c r="AV1583" s="33"/>
      <c r="AW1583" s="33"/>
      <c r="AX1583" s="33"/>
      <c r="AY1583" s="33"/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s="44" customFormat="true" ht="20.1" hidden="false" customHeight="true" outlineLevel="0" collapsed="false">
      <c r="A1584" s="27" t="n">
        <v>1571</v>
      </c>
      <c r="B1584" s="42"/>
      <c r="C1584" s="43" t="s">
        <v>2199</v>
      </c>
      <c r="D1584" s="43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0.1" hidden="false" customHeight="true" outlineLevel="0" collapsed="false">
      <c r="A1585" s="27" t="n">
        <v>1572</v>
      </c>
      <c r="B1585" s="42"/>
      <c r="C1585" s="43" t="s">
        <v>2200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customFormat="false" ht="9" hidden="false" customHeight="true" outlineLevel="0" collapsed="false">
      <c r="A1586" s="45"/>
      <c r="B1586" s="46"/>
      <c r="C1586" s="47"/>
      <c r="D1586" s="47"/>
      <c r="E1586" s="48"/>
      <c r="F1586" s="49"/>
      <c r="G1586" s="49"/>
      <c r="H1586" s="49"/>
      <c r="I1586" s="49"/>
      <c r="J1586" s="49"/>
      <c r="K1586" s="49"/>
      <c r="L1586" s="49"/>
      <c r="M1586" s="49"/>
      <c r="N1586" s="49"/>
      <c r="O1586" s="49"/>
      <c r="P1586" s="49"/>
      <c r="Q1586" s="49"/>
      <c r="R1586" s="50"/>
      <c r="S1586" s="50"/>
      <c r="T1586" s="51"/>
      <c r="U1586" s="51"/>
      <c r="V1586" s="51"/>
      <c r="W1586" s="51"/>
      <c r="X1586" s="51"/>
      <c r="Y1586" s="51"/>
      <c r="Z1586" s="51"/>
      <c r="AA1586" s="52"/>
      <c r="AB1586" s="52"/>
      <c r="AC1586" s="52"/>
      <c r="AD1586" s="52"/>
      <c r="AE1586" s="52"/>
      <c r="AF1586" s="52"/>
      <c r="AG1586" s="52"/>
      <c r="AH1586" s="52"/>
      <c r="AI1586" s="52"/>
      <c r="AJ1586" s="52"/>
      <c r="AK1586" s="52"/>
      <c r="AL1586" s="52"/>
      <c r="AM1586" s="52"/>
      <c r="AN1586" s="52"/>
      <c r="AO1586" s="52"/>
      <c r="AP1586" s="52"/>
      <c r="AQ1586" s="52"/>
      <c r="AR1586" s="52"/>
      <c r="AS1586" s="52"/>
      <c r="AT1586" s="52"/>
      <c r="AU1586" s="52"/>
      <c r="AV1586" s="52"/>
      <c r="AW1586" s="52"/>
      <c r="AX1586" s="52"/>
      <c r="AY1586" s="52"/>
      <c r="AZ1586" s="52"/>
      <c r="BA1586" s="52"/>
      <c r="BB1586" s="52"/>
      <c r="BC1586" s="52"/>
      <c r="BD1586" s="52"/>
      <c r="BE1586" s="52"/>
      <c r="BF1586" s="52"/>
      <c r="BG1586" s="52"/>
      <c r="BH1586" s="52"/>
      <c r="BI1586" s="52"/>
      <c r="BJ1586" s="52"/>
      <c r="BK1586" s="52"/>
      <c r="BL1586" s="52"/>
      <c r="BM1586" s="52"/>
    </row>
    <row r="1587" customFormat="false" ht="12.95" hidden="false" customHeight="true" outlineLevel="0" collapsed="false">
      <c r="A1587" s="45"/>
      <c r="B1587" s="53"/>
      <c r="C1587" s="54" t="s">
        <v>2201</v>
      </c>
      <c r="D1587" s="55"/>
      <c r="E1587" s="32" t="s">
        <v>2202</v>
      </c>
      <c r="F1587" s="56" t="s">
        <v>2203</v>
      </c>
      <c r="G1587" s="56" t="s">
        <v>2204</v>
      </c>
      <c r="H1587" s="56" t="s">
        <v>2205</v>
      </c>
      <c r="I1587" s="56" t="s">
        <v>2206</v>
      </c>
      <c r="J1587" s="56" t="s">
        <v>2207</v>
      </c>
      <c r="K1587" s="56" t="s">
        <v>2208</v>
      </c>
      <c r="L1587" s="56" t="s">
        <v>2209</v>
      </c>
      <c r="M1587" s="56" t="s">
        <v>2210</v>
      </c>
      <c r="N1587" s="56" t="s">
        <v>2211</v>
      </c>
      <c r="O1587" s="56" t="s">
        <v>2212</v>
      </c>
      <c r="P1587" s="56" t="s">
        <v>2213</v>
      </c>
      <c r="Q1587" s="56" t="s">
        <v>2214</v>
      </c>
      <c r="R1587" s="56" t="s">
        <v>2215</v>
      </c>
      <c r="S1587" s="57"/>
      <c r="T1587" s="57"/>
      <c r="U1587" s="57"/>
      <c r="V1587" s="57"/>
      <c r="W1587" s="57"/>
      <c r="X1587" s="57"/>
      <c r="Y1587" s="57"/>
      <c r="Z1587" s="57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Z1587" s="59" t="s">
        <v>2216</v>
      </c>
      <c r="BA1587" s="59"/>
      <c r="BB1587" s="60"/>
      <c r="BC1587" s="61"/>
      <c r="BD1587" s="61"/>
      <c r="BE1587" s="61"/>
      <c r="BF1587" s="62"/>
      <c r="BG1587" s="63" t="s">
        <v>2217</v>
      </c>
      <c r="BH1587" s="63"/>
      <c r="BI1587" s="63"/>
      <c r="BJ1587" s="63"/>
      <c r="BK1587" s="63"/>
      <c r="BL1587" s="60"/>
      <c r="BM1587" s="64"/>
    </row>
    <row r="1588" s="31" customFormat="true" ht="20.1" hidden="false" customHeight="true" outlineLevel="0" collapsed="false">
      <c r="A1588" s="65"/>
      <c r="B1588" s="66"/>
      <c r="C1588" s="54"/>
      <c r="D1588" s="67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 t="n">
        <v>1</v>
      </c>
      <c r="O1588" s="30"/>
      <c r="P1588" s="30"/>
      <c r="Q1588" s="30"/>
      <c r="R1588" s="30"/>
      <c r="S1588" s="68"/>
      <c r="T1588" s="68"/>
      <c r="AB1588" s="69"/>
      <c r="AC1588" s="69"/>
      <c r="AD1588" s="69"/>
      <c r="AE1588" s="69"/>
      <c r="AF1588" s="70"/>
      <c r="AG1588" s="70"/>
      <c r="AH1588" s="70"/>
      <c r="AI1588" s="70"/>
      <c r="AJ1588" s="70"/>
      <c r="AK1588" s="70"/>
      <c r="AL1588" s="70"/>
      <c r="AM1588" s="70"/>
      <c r="AN1588" s="70"/>
      <c r="AO1588" s="70"/>
      <c r="AP1588" s="70"/>
      <c r="AQ1588" s="70"/>
      <c r="AR1588" s="70"/>
      <c r="AS1588" s="69"/>
      <c r="AT1588" s="69"/>
      <c r="AU1588" s="69"/>
      <c r="AV1588" s="69"/>
      <c r="AZ1588" s="71"/>
      <c r="BA1588" s="71"/>
      <c r="BB1588" s="60"/>
      <c r="BC1588" s="72" t="s">
        <v>2218</v>
      </c>
      <c r="BD1588" s="72"/>
      <c r="BE1588" s="72"/>
      <c r="BF1588" s="62"/>
      <c r="BG1588" s="72" t="s">
        <v>2219</v>
      </c>
      <c r="BH1588" s="72"/>
      <c r="BI1588" s="72"/>
      <c r="BK1588" s="60"/>
      <c r="BL1588" s="60"/>
      <c r="BM1588" s="73"/>
    </row>
    <row r="1589" customFormat="false" ht="12.95" hidden="false" customHeight="true" outlineLevel="0" collapsed="false">
      <c r="A1589" s="45"/>
      <c r="B1589" s="53"/>
      <c r="C1589" s="74" t="s">
        <v>2220</v>
      </c>
      <c r="D1589" s="55"/>
      <c r="E1589" s="10" t="s">
        <v>2221</v>
      </c>
      <c r="F1589" s="75" t="s">
        <v>2222</v>
      </c>
      <c r="G1589" s="75" t="s">
        <v>2223</v>
      </c>
      <c r="H1589" s="75" t="s">
        <v>2224</v>
      </c>
      <c r="I1589" s="75" t="s">
        <v>2225</v>
      </c>
      <c r="J1589" s="75" t="s">
        <v>2226</v>
      </c>
      <c r="K1589" s="75" t="s">
        <v>2227</v>
      </c>
      <c r="L1589" s="76" t="s">
        <v>2228</v>
      </c>
      <c r="M1589" s="75" t="s">
        <v>2229</v>
      </c>
      <c r="N1589" s="75" t="s">
        <v>2230</v>
      </c>
      <c r="O1589" s="77"/>
      <c r="P1589" s="78"/>
      <c r="Q1589" s="78"/>
      <c r="R1589" s="57"/>
      <c r="S1589" s="57"/>
      <c r="T1589" s="57"/>
      <c r="AB1589" s="79"/>
      <c r="AC1589" s="79"/>
      <c r="AD1589" s="79"/>
      <c r="AE1589" s="79"/>
      <c r="AF1589" s="58"/>
      <c r="AG1589" s="58"/>
      <c r="AH1589" s="58"/>
      <c r="AI1589" s="58"/>
      <c r="AT1589" s="79"/>
      <c r="AU1589" s="79"/>
      <c r="AV1589" s="79"/>
      <c r="AZ1589" s="80" t="s">
        <v>2231</v>
      </c>
      <c r="BA1589" s="80"/>
      <c r="BB1589" s="60"/>
      <c r="BC1589" s="61"/>
      <c r="BD1589" s="61"/>
      <c r="BE1589" s="61"/>
      <c r="BF1589" s="62"/>
      <c r="BG1589" s="63" t="s">
        <v>2232</v>
      </c>
      <c r="BH1589" s="63"/>
      <c r="BI1589" s="63"/>
      <c r="BJ1589" s="63"/>
      <c r="BK1589" s="63"/>
      <c r="BL1589" s="60"/>
      <c r="BM1589" s="81"/>
    </row>
    <row r="1590" s="31" customFormat="true" ht="20.1" hidden="false" customHeight="true" outlineLevel="0" collapsed="false">
      <c r="A1590" s="45"/>
      <c r="B1590" s="82"/>
      <c r="C1590" s="74"/>
      <c r="D1590" s="67"/>
      <c r="E1590" s="30"/>
      <c r="F1590" s="30"/>
      <c r="G1590" s="30"/>
      <c r="H1590" s="30"/>
      <c r="I1590" s="30"/>
      <c r="J1590" s="30"/>
      <c r="K1590" s="30"/>
      <c r="L1590" s="30"/>
      <c r="M1590" s="30"/>
      <c r="N1590" s="30"/>
      <c r="O1590" s="83"/>
      <c r="P1590" s="84"/>
      <c r="Q1590" s="84"/>
      <c r="R1590" s="57"/>
      <c r="S1590" s="57"/>
      <c r="T1590" s="57"/>
      <c r="AB1590" s="69"/>
      <c r="AC1590" s="69"/>
      <c r="AD1590" s="69"/>
      <c r="AE1590" s="69"/>
      <c r="AF1590" s="58"/>
      <c r="AG1590" s="58"/>
      <c r="AH1590" s="58"/>
      <c r="AI1590" s="58"/>
      <c r="AT1590" s="69"/>
      <c r="AU1590" s="69"/>
      <c r="AV1590" s="69"/>
      <c r="AW1590" s="69"/>
      <c r="AX1590" s="69"/>
      <c r="AY1590" s="69"/>
      <c r="AZ1590" s="60"/>
      <c r="BA1590" s="60"/>
      <c r="BB1590" s="60"/>
      <c r="BC1590" s="72" t="s">
        <v>2218</v>
      </c>
      <c r="BD1590" s="72"/>
      <c r="BE1590" s="72"/>
      <c r="BF1590" s="60"/>
      <c r="BG1590" s="72" t="s">
        <v>2219</v>
      </c>
      <c r="BH1590" s="72"/>
      <c r="BI1590" s="72"/>
      <c r="BK1590" s="60"/>
      <c r="BL1590" s="60"/>
      <c r="BM1590" s="85"/>
      <c r="BN1590" s="69"/>
      <c r="BO1590" s="69"/>
      <c r="BP1590" s="69"/>
    </row>
    <row r="1591" customFormat="false" ht="9.75" hidden="false" customHeight="true" outlineLevel="0" collapsed="false">
      <c r="BA1591" s="86"/>
      <c r="BB1591" s="86"/>
      <c r="BC1591" s="87"/>
      <c r="BD1591" s="87"/>
      <c r="BE1591" s="87"/>
      <c r="BF1591" s="87"/>
      <c r="BG1591" s="87"/>
      <c r="BH1591" s="88"/>
      <c r="BI1591" s="87"/>
      <c r="BJ1591" s="6"/>
      <c r="BK1591" s="87"/>
      <c r="BL1591" s="89"/>
    </row>
    <row r="1592" customFormat="false" ht="12.75" hidden="false" customHeight="false" outlineLevel="0" collapsed="false">
      <c r="AZ1592" s="86" t="s">
        <v>2233</v>
      </c>
      <c r="BB1592" s="90" t="s">
        <v>2234</v>
      </c>
      <c r="BC1592" s="90"/>
      <c r="BD1592" s="90"/>
      <c r="BE1592" s="60"/>
      <c r="BF1592" s="91" t="s">
        <v>2235</v>
      </c>
      <c r="BG1592" s="91"/>
      <c r="BH1592" s="91"/>
      <c r="BI1592" s="92" t="s">
        <v>2236</v>
      </c>
      <c r="BJ1592" s="92"/>
      <c r="BK1592" s="92"/>
      <c r="BL1592" s="92"/>
    </row>
    <row r="1593" customFormat="false" ht="12.75" hidden="false" customHeight="false" outlineLevel="0" collapsed="false">
      <c r="AZ1593" s="60"/>
      <c r="BB1593" s="60"/>
      <c r="BC1593" s="60"/>
      <c r="BD1593" s="60"/>
      <c r="BE1593" s="60"/>
      <c r="BF1593" s="60"/>
      <c r="BG1593" s="60"/>
      <c r="BH1593" s="60"/>
      <c r="BI1593" s="60"/>
      <c r="BJ1593" s="60"/>
      <c r="BK1593" s="60"/>
      <c r="BL1593" s="60"/>
    </row>
    <row r="1594" customFormat="false" ht="12.75" hidden="false" customHeight="true" outlineLevel="0" collapsed="false">
      <c r="AZ1594" s="93" t="s">
        <v>2237</v>
      </c>
      <c r="BA1594" s="93"/>
      <c r="BB1594" s="94" t="s">
        <v>2234</v>
      </c>
      <c r="BC1594" s="94"/>
      <c r="BD1594" s="94"/>
      <c r="BF1594" s="95" t="s">
        <v>2238</v>
      </c>
      <c r="BG1594" s="95"/>
      <c r="BH1594" s="95"/>
      <c r="BI1594" s="95"/>
      <c r="BJ1594" s="60"/>
      <c r="BK1594" s="60"/>
      <c r="BL1594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K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AZ1594:BA1594"/>
    <mergeCell ref="BB1594:BD1594"/>
    <mergeCell ref="BF1594:BI1594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88DCC90&amp;CФорма № 6-8, Підрозділ: Стрийський міськрайонний суд Львівської області, Початок періоду: 01.01.2015, Кінець періоду: 31.12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4"/>
  <sheetViews>
    <sheetView showFormulas="false" showGridLines="true" showRowColHeaders="true" showZeros="true" rightToLeft="false" tabSelected="false" showOutlineSymbols="true" defaultGridColor="true" view="pageBreakPreview" topLeftCell="AN1575" colorId="64" zoomScale="90" zoomScaleNormal="100" zoomScalePageLayoutView="90" workbookViewId="0">
      <selection pane="topLeft" activeCell="BN1594" activeCellId="0" sqref="BN1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39</v>
      </c>
      <c r="B6" s="101" t="s">
        <v>1</v>
      </c>
      <c r="C6" s="102" t="s">
        <v>2</v>
      </c>
      <c r="D6" s="102"/>
      <c r="E6" s="14" t="s">
        <v>2240</v>
      </c>
      <c r="F6" s="14" t="s">
        <v>2241</v>
      </c>
      <c r="G6" s="14"/>
      <c r="H6" s="14"/>
      <c r="I6" s="14"/>
      <c r="J6" s="14"/>
      <c r="K6" s="14"/>
      <c r="L6" s="14"/>
      <c r="M6" s="14"/>
      <c r="N6" s="14" t="s">
        <v>2242</v>
      </c>
      <c r="O6" s="14"/>
      <c r="P6" s="14"/>
      <c r="Q6" s="14"/>
      <c r="R6" s="14"/>
      <c r="S6" s="14"/>
      <c r="T6" s="14"/>
      <c r="U6" s="14" t="s">
        <v>2243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4</v>
      </c>
      <c r="AN6" s="14"/>
      <c r="AO6" s="14"/>
      <c r="AP6" s="14"/>
      <c r="AQ6" s="14"/>
      <c r="AR6" s="14"/>
      <c r="AS6" s="14"/>
      <c r="AT6" s="14" t="s">
        <v>2245</v>
      </c>
      <c r="AU6" s="14" t="s">
        <v>2246</v>
      </c>
      <c r="AV6" s="14" t="s">
        <v>2247</v>
      </c>
      <c r="AW6" s="14" t="s">
        <v>2248</v>
      </c>
      <c r="AX6" s="14"/>
      <c r="AY6" s="14"/>
      <c r="AZ6" s="14"/>
      <c r="BA6" s="14" t="s">
        <v>2249</v>
      </c>
      <c r="BB6" s="14"/>
      <c r="BC6" s="14"/>
      <c r="BD6" s="14"/>
      <c r="BE6" s="14" t="s">
        <v>2249</v>
      </c>
      <c r="BF6" s="14"/>
      <c r="BG6" s="14"/>
      <c r="BH6" s="14" t="s">
        <v>2250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1</v>
      </c>
      <c r="G7" s="14" t="s">
        <v>2252</v>
      </c>
      <c r="H7" s="14" t="s">
        <v>2253</v>
      </c>
      <c r="I7" s="14" t="s">
        <v>2254</v>
      </c>
      <c r="J7" s="14"/>
      <c r="K7" s="14"/>
      <c r="L7" s="14" t="s">
        <v>2255</v>
      </c>
      <c r="M7" s="14"/>
      <c r="N7" s="14" t="s">
        <v>2256</v>
      </c>
      <c r="O7" s="14" t="s">
        <v>2257</v>
      </c>
      <c r="P7" s="14" t="s">
        <v>2258</v>
      </c>
      <c r="Q7" s="14" t="s">
        <v>2259</v>
      </c>
      <c r="R7" s="14" t="s">
        <v>2260</v>
      </c>
      <c r="S7" s="14" t="s">
        <v>2261</v>
      </c>
      <c r="T7" s="14" t="s">
        <v>2262</v>
      </c>
      <c r="U7" s="14" t="s">
        <v>2263</v>
      </c>
      <c r="V7" s="14" t="s">
        <v>2264</v>
      </c>
      <c r="W7" s="14" t="s">
        <v>2265</v>
      </c>
      <c r="X7" s="14" t="s">
        <v>2266</v>
      </c>
      <c r="Y7" s="14" t="s">
        <v>2267</v>
      </c>
      <c r="Z7" s="14" t="s">
        <v>2268</v>
      </c>
      <c r="AA7" s="14" t="s">
        <v>2269</v>
      </c>
      <c r="AB7" s="14" t="s">
        <v>2270</v>
      </c>
      <c r="AC7" s="14" t="s">
        <v>2271</v>
      </c>
      <c r="AD7" s="14" t="s">
        <v>2272</v>
      </c>
      <c r="AE7" s="14" t="s">
        <v>2273</v>
      </c>
      <c r="AF7" s="14" t="s">
        <v>2274</v>
      </c>
      <c r="AG7" s="14" t="s">
        <v>2275</v>
      </c>
      <c r="AH7" s="14" t="s">
        <v>2276</v>
      </c>
      <c r="AI7" s="14" t="s">
        <v>2277</v>
      </c>
      <c r="AJ7" s="14" t="s">
        <v>2278</v>
      </c>
      <c r="AK7" s="14" t="s">
        <v>2279</v>
      </c>
      <c r="AL7" s="14" t="s">
        <v>2280</v>
      </c>
      <c r="AM7" s="14" t="s">
        <v>2281</v>
      </c>
      <c r="AN7" s="14" t="s">
        <v>2282</v>
      </c>
      <c r="AO7" s="14" t="s">
        <v>2283</v>
      </c>
      <c r="AP7" s="14" t="s">
        <v>2284</v>
      </c>
      <c r="AQ7" s="14" t="s">
        <v>2285</v>
      </c>
      <c r="AR7" s="14" t="s">
        <v>2286</v>
      </c>
      <c r="AS7" s="14" t="s">
        <v>2287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88</v>
      </c>
      <c r="BB7" s="14" t="s">
        <v>2289</v>
      </c>
      <c r="BC7" s="14" t="s">
        <v>2290</v>
      </c>
      <c r="BD7" s="14" t="s">
        <v>2291</v>
      </c>
      <c r="BE7" s="14" t="s">
        <v>2292</v>
      </c>
      <c r="BF7" s="14" t="s">
        <v>2293</v>
      </c>
      <c r="BG7" s="14" t="s">
        <v>2294</v>
      </c>
      <c r="BH7" s="14" t="s">
        <v>2295</v>
      </c>
      <c r="BI7" s="14" t="s">
        <v>2296</v>
      </c>
      <c r="BJ7" s="14"/>
      <c r="BK7" s="14"/>
      <c r="BL7" s="14"/>
      <c r="BM7" s="14" t="s">
        <v>2297</v>
      </c>
      <c r="BN7" s="14"/>
      <c r="BO7" s="103" t="s">
        <v>2298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299</v>
      </c>
      <c r="J8" s="14" t="s">
        <v>2300</v>
      </c>
      <c r="K8" s="14"/>
      <c r="L8" s="14" t="s">
        <v>2301</v>
      </c>
      <c r="M8" s="14" t="s">
        <v>2302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3</v>
      </c>
      <c r="AY8" s="14" t="s">
        <v>2304</v>
      </c>
      <c r="AZ8" s="14" t="s">
        <v>2305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06</v>
      </c>
      <c r="K9" s="14" t="s">
        <v>2307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08</v>
      </c>
      <c r="BK9" s="14" t="s">
        <v>24</v>
      </c>
      <c r="BL9" s="14" t="s">
        <v>26</v>
      </c>
      <c r="BM9" s="12" t="s">
        <v>45</v>
      </c>
      <c r="BN9" s="14" t="s">
        <v>2309</v>
      </c>
      <c r="BO9" s="14" t="s">
        <v>2310</v>
      </c>
      <c r="BP9" s="14" t="s">
        <v>2311</v>
      </c>
      <c r="BQ9" s="14" t="s">
        <v>2312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8</v>
      </c>
      <c r="F31" s="30" t="n">
        <f aca="false">SUM(F32:F95)</f>
        <v>27</v>
      </c>
      <c r="G31" s="30" t="n">
        <f aca="false">SUM(G32:G95)</f>
        <v>1</v>
      </c>
      <c r="H31" s="30" t="n">
        <f aca="false">SUM(H32:H95)</f>
        <v>1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6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7</v>
      </c>
      <c r="Q31" s="30" t="n">
        <f aca="false">SUM(Q32:Q95)</f>
        <v>2</v>
      </c>
      <c r="R31" s="30" t="n">
        <f aca="false">SUM(R32:R95)</f>
        <v>16</v>
      </c>
      <c r="S31" s="30" t="n">
        <f aca="false">SUM(S32:S95)</f>
        <v>3</v>
      </c>
      <c r="T31" s="30" t="n">
        <f aca="false">SUM(T32:T95)</f>
        <v>0</v>
      </c>
      <c r="U31" s="30" t="n">
        <f aca="false">SUM(U32:U95)</f>
        <v>3</v>
      </c>
      <c r="V31" s="30" t="n">
        <f aca="false">SUM(V32:V95)</f>
        <v>0</v>
      </c>
      <c r="W31" s="30" t="n">
        <f aca="false">SUM(W32:W95)</f>
        <v>1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1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1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20</v>
      </c>
      <c r="AJ31" s="30" t="n">
        <f aca="false">SUM(AJ32:AJ95)</f>
        <v>4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2</v>
      </c>
      <c r="AN31" s="30" t="n">
        <f aca="false">SUM(AN32:AN95)</f>
        <v>0</v>
      </c>
      <c r="AO31" s="30" t="n">
        <f aca="false">SUM(AO32:AO95)</f>
        <v>16</v>
      </c>
      <c r="AP31" s="30" t="n">
        <f aca="false">SUM(AP32:AP95)</f>
        <v>4</v>
      </c>
      <c r="AQ31" s="30" t="n">
        <f aca="false">SUM(AQ32:AQ95)</f>
        <v>5</v>
      </c>
      <c r="AR31" s="30" t="n">
        <f aca="false">SUM(AR32:AR95)</f>
        <v>1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2</v>
      </c>
      <c r="AV31" s="30" t="n">
        <f aca="false">SUM(AV32:AV95)</f>
        <v>2</v>
      </c>
      <c r="AW31" s="30" t="n">
        <f aca="false">SUM(AW32:AW95)</f>
        <v>4</v>
      </c>
      <c r="AX31" s="30" t="n">
        <f aca="false">SUM(AX32:AX95)</f>
        <v>3</v>
      </c>
      <c r="AY31" s="30" t="n">
        <f aca="false">SUM(AY32:AY95)</f>
        <v>1</v>
      </c>
      <c r="AZ31" s="30" t="n">
        <f aca="false">SUM(AZ32:AZ95)</f>
        <v>0</v>
      </c>
      <c r="BA31" s="30" t="n">
        <f aca="false">SUM(BA32:BA95)</f>
        <v>3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2</v>
      </c>
      <c r="BI31" s="30" t="n">
        <f aca="false">SUM(BI32:BI95)</f>
        <v>1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1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1</v>
      </c>
      <c r="BQ31" s="30" t="n">
        <f aca="false">SUM(BQ32:BQ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2</v>
      </c>
      <c r="F32" s="33" t="n">
        <v>2</v>
      </c>
      <c r="G32" s="33"/>
      <c r="H32" s="30" t="n">
        <v>1</v>
      </c>
      <c r="I32" s="30"/>
      <c r="J32" s="33"/>
      <c r="K32" s="33"/>
      <c r="L32" s="33" t="n">
        <v>1</v>
      </c>
      <c r="M32" s="33"/>
      <c r="N32" s="30"/>
      <c r="O32" s="33"/>
      <c r="P32" s="33" t="n">
        <v>1</v>
      </c>
      <c r="Q32" s="30"/>
      <c r="R32" s="33" t="n">
        <v>1</v>
      </c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 t="n">
        <v>2</v>
      </c>
      <c r="AJ32" s="30" t="n">
        <v>1</v>
      </c>
      <c r="AK32" s="30"/>
      <c r="AL32" s="30"/>
      <c r="AM32" s="33"/>
      <c r="AN32" s="33"/>
      <c r="AO32" s="33"/>
      <c r="AP32" s="33"/>
      <c r="AQ32" s="33" t="n">
        <v>2</v>
      </c>
      <c r="AR32" s="30"/>
      <c r="AS32" s="30"/>
      <c r="AT32" s="33"/>
      <c r="AU32" s="30" t="n">
        <v>1</v>
      </c>
      <c r="AV32" s="33"/>
      <c r="AW32" s="33" t="n">
        <v>1</v>
      </c>
      <c r="AX32" s="33"/>
      <c r="AY32" s="33" t="n">
        <v>1</v>
      </c>
      <c r="AZ32" s="33"/>
      <c r="BA32" s="30" t="n">
        <v>1</v>
      </c>
      <c r="BB32" s="30"/>
      <c r="BC32" s="30"/>
      <c r="BD32" s="30"/>
      <c r="BE32" s="33"/>
      <c r="BF32" s="33"/>
      <c r="BG32" s="33"/>
      <c r="BH32" s="33" t="n">
        <v>1</v>
      </c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1</v>
      </c>
      <c r="F33" s="33" t="n">
        <v>1</v>
      </c>
      <c r="G33" s="33"/>
      <c r="H33" s="30"/>
      <c r="I33" s="30"/>
      <c r="J33" s="33"/>
      <c r="K33" s="33"/>
      <c r="L33" s="33"/>
      <c r="M33" s="33"/>
      <c r="N33" s="30"/>
      <c r="O33" s="33"/>
      <c r="P33" s="33" t="n">
        <v>1</v>
      </c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 t="n">
        <v>1</v>
      </c>
      <c r="AJ33" s="30"/>
      <c r="AK33" s="30"/>
      <c r="AL33" s="30"/>
      <c r="AM33" s="33"/>
      <c r="AN33" s="33"/>
      <c r="AO33" s="33"/>
      <c r="AP33" s="33"/>
      <c r="AQ33" s="33"/>
      <c r="AR33" s="30" t="n">
        <v>1</v>
      </c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3" t="n">
        <v>1</v>
      </c>
      <c r="G42" s="33"/>
      <c r="H42" s="30"/>
      <c r="I42" s="30"/>
      <c r="J42" s="33"/>
      <c r="K42" s="33"/>
      <c r="L42" s="33" t="n">
        <v>1</v>
      </c>
      <c r="M42" s="33"/>
      <c r="N42" s="30"/>
      <c r="O42" s="33"/>
      <c r="P42" s="33"/>
      <c r="Q42" s="30"/>
      <c r="R42" s="33"/>
      <c r="S42" s="33" t="n">
        <v>1</v>
      </c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1</v>
      </c>
      <c r="AJ42" s="30"/>
      <c r="AK42" s="30"/>
      <c r="AL42" s="30"/>
      <c r="AM42" s="33"/>
      <c r="AN42" s="33"/>
      <c r="AO42" s="33"/>
      <c r="AP42" s="33"/>
      <c r="AQ42" s="33" t="n">
        <v>1</v>
      </c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2</v>
      </c>
      <c r="F43" s="33" t="n">
        <v>2</v>
      </c>
      <c r="G43" s="33"/>
      <c r="H43" s="30"/>
      <c r="I43" s="30"/>
      <c r="J43" s="33"/>
      <c r="K43" s="33"/>
      <c r="L43" s="33" t="n">
        <v>1</v>
      </c>
      <c r="M43" s="33"/>
      <c r="N43" s="30"/>
      <c r="O43" s="33"/>
      <c r="P43" s="33"/>
      <c r="Q43" s="30"/>
      <c r="R43" s="33" t="n">
        <v>2</v>
      </c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 t="n">
        <v>1</v>
      </c>
      <c r="AH43" s="33"/>
      <c r="AI43" s="33" t="n">
        <v>1</v>
      </c>
      <c r="AJ43" s="30"/>
      <c r="AK43" s="30"/>
      <c r="AL43" s="30"/>
      <c r="AM43" s="33"/>
      <c r="AN43" s="33"/>
      <c r="AO43" s="33" t="n">
        <v>1</v>
      </c>
      <c r="AP43" s="33" t="n">
        <v>1</v>
      </c>
      <c r="AQ43" s="33"/>
      <c r="AR43" s="30"/>
      <c r="AS43" s="30"/>
      <c r="AT43" s="33"/>
      <c r="AU43" s="30"/>
      <c r="AV43" s="33" t="n">
        <v>1</v>
      </c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3</v>
      </c>
      <c r="F44" s="33" t="n">
        <v>3</v>
      </c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 t="n">
        <v>3</v>
      </c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3</v>
      </c>
      <c r="AJ44" s="30" t="n">
        <v>1</v>
      </c>
      <c r="AK44" s="30"/>
      <c r="AL44" s="30"/>
      <c r="AM44" s="33"/>
      <c r="AN44" s="33"/>
      <c r="AO44" s="33" t="n">
        <v>2</v>
      </c>
      <c r="AP44" s="33" t="n">
        <v>1</v>
      </c>
      <c r="AQ44" s="33"/>
      <c r="AR44" s="30"/>
      <c r="AS44" s="30"/>
      <c r="AT44" s="33"/>
      <c r="AU44" s="30"/>
      <c r="AV44" s="33" t="n">
        <v>1</v>
      </c>
      <c r="AW44" s="33" t="n">
        <v>1</v>
      </c>
      <c r="AX44" s="33" t="n">
        <v>1</v>
      </c>
      <c r="AY44" s="33"/>
      <c r="AZ44" s="33"/>
      <c r="BA44" s="30" t="n">
        <v>1</v>
      </c>
      <c r="BB44" s="30"/>
      <c r="BC44" s="30"/>
      <c r="BD44" s="30"/>
      <c r="BE44" s="33"/>
      <c r="BF44" s="33"/>
      <c r="BG44" s="33"/>
      <c r="BH44" s="33" t="n">
        <v>1</v>
      </c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5</v>
      </c>
      <c r="F48" s="33" t="n">
        <v>14</v>
      </c>
      <c r="G48" s="33" t="n">
        <v>1</v>
      </c>
      <c r="H48" s="30"/>
      <c r="I48" s="30"/>
      <c r="J48" s="33"/>
      <c r="K48" s="33"/>
      <c r="L48" s="33" t="n">
        <v>2</v>
      </c>
      <c r="M48" s="33"/>
      <c r="N48" s="30"/>
      <c r="O48" s="33"/>
      <c r="P48" s="33" t="n">
        <v>3</v>
      </c>
      <c r="Q48" s="30" t="n">
        <v>2</v>
      </c>
      <c r="R48" s="33" t="n">
        <v>8</v>
      </c>
      <c r="S48" s="33" t="n">
        <v>2</v>
      </c>
      <c r="T48" s="33"/>
      <c r="U48" s="33" t="n">
        <v>3</v>
      </c>
      <c r="V48" s="30"/>
      <c r="W48" s="33"/>
      <c r="X48" s="33"/>
      <c r="Y48" s="33"/>
      <c r="Z48" s="33" t="n">
        <v>1</v>
      </c>
      <c r="AA48" s="33"/>
      <c r="AB48" s="33" t="n">
        <v>1</v>
      </c>
      <c r="AC48" s="33"/>
      <c r="AD48" s="33"/>
      <c r="AE48" s="33"/>
      <c r="AF48" s="33" t="n">
        <v>1</v>
      </c>
      <c r="AG48" s="33"/>
      <c r="AH48" s="33"/>
      <c r="AI48" s="33" t="n">
        <v>9</v>
      </c>
      <c r="AJ48" s="30" t="n">
        <v>2</v>
      </c>
      <c r="AK48" s="30"/>
      <c r="AL48" s="30"/>
      <c r="AM48" s="33" t="n">
        <v>1</v>
      </c>
      <c r="AN48" s="33"/>
      <c r="AO48" s="33" t="n">
        <v>11</v>
      </c>
      <c r="AP48" s="33" t="n">
        <v>1</v>
      </c>
      <c r="AQ48" s="33" t="n">
        <v>2</v>
      </c>
      <c r="AR48" s="30"/>
      <c r="AS48" s="30"/>
      <c r="AT48" s="33"/>
      <c r="AU48" s="30"/>
      <c r="AV48" s="33"/>
      <c r="AW48" s="33" t="n">
        <v>2</v>
      </c>
      <c r="AX48" s="33" t="n">
        <v>2</v>
      </c>
      <c r="AY48" s="33"/>
      <c r="AZ48" s="33"/>
      <c r="BA48" s="30" t="n">
        <v>1</v>
      </c>
      <c r="BB48" s="30"/>
      <c r="BC48" s="30" t="n">
        <v>1</v>
      </c>
      <c r="BD48" s="30"/>
      <c r="BE48" s="33"/>
      <c r="BF48" s="33"/>
      <c r="BG48" s="33"/>
      <c r="BH48" s="33"/>
      <c r="BI48" s="33" t="n">
        <v>1</v>
      </c>
      <c r="BJ48" s="33"/>
      <c r="BK48" s="33"/>
      <c r="BL48" s="33" t="n">
        <v>1</v>
      </c>
      <c r="BM48" s="33"/>
      <c r="BN48" s="33"/>
      <c r="BO48" s="33"/>
      <c r="BP48" s="30" t="n">
        <v>1</v>
      </c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4</v>
      </c>
      <c r="F49" s="33" t="n">
        <v>4</v>
      </c>
      <c r="G49" s="33"/>
      <c r="H49" s="30"/>
      <c r="I49" s="30"/>
      <c r="J49" s="33"/>
      <c r="K49" s="33"/>
      <c r="L49" s="33" t="n">
        <v>1</v>
      </c>
      <c r="M49" s="33"/>
      <c r="N49" s="30"/>
      <c r="O49" s="33"/>
      <c r="P49" s="33" t="n">
        <v>2</v>
      </c>
      <c r="Q49" s="30"/>
      <c r="R49" s="33" t="n">
        <v>2</v>
      </c>
      <c r="S49" s="33"/>
      <c r="T49" s="33"/>
      <c r="U49" s="33"/>
      <c r="V49" s="30"/>
      <c r="W49" s="33" t="n">
        <v>1</v>
      </c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3</v>
      </c>
      <c r="AJ49" s="30"/>
      <c r="AK49" s="30"/>
      <c r="AL49" s="30"/>
      <c r="AM49" s="33" t="n">
        <v>1</v>
      </c>
      <c r="AN49" s="33"/>
      <c r="AO49" s="33" t="n">
        <v>2</v>
      </c>
      <c r="AP49" s="33" t="n">
        <v>1</v>
      </c>
      <c r="AQ49" s="33"/>
      <c r="AR49" s="30"/>
      <c r="AS49" s="30"/>
      <c r="AT49" s="33"/>
      <c r="AU49" s="30" t="n">
        <v>1</v>
      </c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7</v>
      </c>
      <c r="F128" s="30" t="n">
        <f aca="false">SUM(F129:F201)</f>
        <v>6</v>
      </c>
      <c r="G128" s="30" t="n">
        <f aca="false">SUM(G129:G201)</f>
        <v>1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1</v>
      </c>
      <c r="R128" s="30" t="n">
        <f aca="false">SUM(R129:R201)</f>
        <v>5</v>
      </c>
      <c r="S128" s="30" t="n">
        <f aca="false">SUM(S129:S201)</f>
        <v>1</v>
      </c>
      <c r="T128" s="30" t="n">
        <f aca="false">SUM(T129:T201)</f>
        <v>0</v>
      </c>
      <c r="U128" s="30" t="n">
        <f aca="false">SUM(U129:U201)</f>
        <v>2</v>
      </c>
      <c r="V128" s="30" t="n">
        <f aca="false">SUM(V129:V201)</f>
        <v>0</v>
      </c>
      <c r="W128" s="30" t="n">
        <f aca="false">SUM(W129:W201)</f>
        <v>1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1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3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2</v>
      </c>
      <c r="AN128" s="30" t="n">
        <f aca="false">SUM(AN129:AN201)</f>
        <v>1</v>
      </c>
      <c r="AO128" s="30" t="n">
        <f aca="false">SUM(AO129:AO201)</f>
        <v>3</v>
      </c>
      <c r="AP128" s="30" t="n">
        <f aca="false">SUM(AP129:AP201)</f>
        <v>0</v>
      </c>
      <c r="AQ128" s="30" t="n">
        <f aca="false">SUM(AQ129:AQ201)</f>
        <v>1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2</v>
      </c>
      <c r="AU128" s="30" t="n">
        <f aca="false">SUM(AU129:AU201)</f>
        <v>1</v>
      </c>
      <c r="AV128" s="30" t="n">
        <f aca="false">SUM(AV129:AV201)</f>
        <v>0</v>
      </c>
      <c r="AW128" s="30" t="n">
        <f aca="false">SUM(AW129:AW201)</f>
        <v>1</v>
      </c>
      <c r="AX128" s="30" t="n">
        <f aca="false">SUM(AX129:AX201)</f>
        <v>1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1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1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 t="n">
        <v>5</v>
      </c>
      <c r="F165" s="33" t="n">
        <v>5</v>
      </c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 t="n">
        <v>1</v>
      </c>
      <c r="R165" s="33" t="n">
        <v>4</v>
      </c>
      <c r="S165" s="33"/>
      <c r="T165" s="33"/>
      <c r="U165" s="33" t="n">
        <v>1</v>
      </c>
      <c r="V165" s="30"/>
      <c r="W165" s="33"/>
      <c r="X165" s="33"/>
      <c r="Y165" s="33"/>
      <c r="Z165" s="33"/>
      <c r="AA165" s="33"/>
      <c r="AB165" s="33" t="n">
        <v>1</v>
      </c>
      <c r="AC165" s="33"/>
      <c r="AD165" s="33"/>
      <c r="AE165" s="33"/>
      <c r="AF165" s="33"/>
      <c r="AG165" s="33"/>
      <c r="AH165" s="33"/>
      <c r="AI165" s="33" t="n">
        <v>3</v>
      </c>
      <c r="AJ165" s="30"/>
      <c r="AK165" s="30"/>
      <c r="AL165" s="30"/>
      <c r="AM165" s="33" t="n">
        <v>1</v>
      </c>
      <c r="AN165" s="33" t="n">
        <v>1</v>
      </c>
      <c r="AO165" s="33" t="n">
        <v>2</v>
      </c>
      <c r="AP165" s="33"/>
      <c r="AQ165" s="33" t="n">
        <v>1</v>
      </c>
      <c r="AR165" s="30"/>
      <c r="AS165" s="30"/>
      <c r="AT165" s="33" t="n">
        <v>1</v>
      </c>
      <c r="AU165" s="30" t="n">
        <v>1</v>
      </c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fals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 t="n">
        <v>1</v>
      </c>
      <c r="F166" s="33" t="n">
        <v>1</v>
      </c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 t="n">
        <v>1</v>
      </c>
      <c r="S166" s="33"/>
      <c r="T166" s="33"/>
      <c r="U166" s="33" t="n">
        <v>1</v>
      </c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 t="n">
        <v>1</v>
      </c>
      <c r="AP166" s="33"/>
      <c r="AQ166" s="33"/>
      <c r="AR166" s="30"/>
      <c r="AS166" s="30"/>
      <c r="AT166" s="33"/>
      <c r="AU166" s="30"/>
      <c r="AV166" s="33"/>
      <c r="AW166" s="33" t="n">
        <v>1</v>
      </c>
      <c r="AX166" s="33" t="n">
        <v>1</v>
      </c>
      <c r="AY166" s="33"/>
      <c r="AZ166" s="33"/>
      <c r="BA166" s="30"/>
      <c r="BB166" s="30"/>
      <c r="BC166" s="30"/>
      <c r="BD166" s="30"/>
      <c r="BE166" s="33"/>
      <c r="BF166" s="33"/>
      <c r="BG166" s="33" t="n">
        <v>1</v>
      </c>
      <c r="BH166" s="33"/>
      <c r="BI166" s="33"/>
      <c r="BJ166" s="33"/>
      <c r="BK166" s="33"/>
      <c r="BL166" s="33"/>
      <c r="BM166" s="33" t="n">
        <v>1</v>
      </c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fals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 t="n">
        <v>1</v>
      </c>
      <c r="F183" s="33"/>
      <c r="G183" s="33" t="n">
        <v>1</v>
      </c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 t="n">
        <v>1</v>
      </c>
      <c r="T183" s="33"/>
      <c r="U183" s="33"/>
      <c r="V183" s="30"/>
      <c r="W183" s="33" t="n">
        <v>1</v>
      </c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 t="n">
        <v>1</v>
      </c>
      <c r="AN183" s="33"/>
      <c r="AO183" s="33"/>
      <c r="AP183" s="33"/>
      <c r="AQ183" s="33"/>
      <c r="AR183" s="30"/>
      <c r="AS183" s="30"/>
      <c r="AT183" s="33" t="n">
        <v>1</v>
      </c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03</v>
      </c>
      <c r="F202" s="30" t="n">
        <f aca="false">SUM(F203:F247)</f>
        <v>103</v>
      </c>
      <c r="G202" s="30" t="n">
        <f aca="false">SUM(G203:G247)</f>
        <v>0</v>
      </c>
      <c r="H202" s="30" t="n">
        <f aca="false">SUM(H203:H247)</f>
        <v>11</v>
      </c>
      <c r="I202" s="30" t="n">
        <f aca="false">SUM(I203:I247)</f>
        <v>17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8</v>
      </c>
      <c r="M202" s="30" t="n">
        <f aca="false">SUM(M203:M247)</f>
        <v>0</v>
      </c>
      <c r="N202" s="30" t="n">
        <f aca="false">SUM(N203:N247)</f>
        <v>4</v>
      </c>
      <c r="O202" s="30" t="n">
        <f aca="false">SUM(O203:O247)</f>
        <v>6</v>
      </c>
      <c r="P202" s="30" t="n">
        <f aca="false">SUM(P203:P247)</f>
        <v>33</v>
      </c>
      <c r="Q202" s="30" t="n">
        <f aca="false">SUM(Q203:Q247)</f>
        <v>22</v>
      </c>
      <c r="R202" s="30" t="n">
        <f aca="false">SUM(R203:R247)</f>
        <v>30</v>
      </c>
      <c r="S202" s="30" t="n">
        <f aca="false">SUM(S203:S247)</f>
        <v>8</v>
      </c>
      <c r="T202" s="30" t="n">
        <f aca="false">SUM(T203:T247)</f>
        <v>0</v>
      </c>
      <c r="U202" s="30" t="n">
        <f aca="false">SUM(U203:U247)</f>
        <v>4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1</v>
      </c>
      <c r="AC202" s="30" t="n">
        <f aca="false">SUM(AC203:AC247)</f>
        <v>0</v>
      </c>
      <c r="AD202" s="30" t="n">
        <f aca="false">SUM(AD203:AD247)</f>
        <v>7</v>
      </c>
      <c r="AE202" s="30" t="n">
        <f aca="false">SUM(AE203:AE247)</f>
        <v>4</v>
      </c>
      <c r="AF202" s="30" t="n">
        <f aca="false">SUM(AF203:AF247)</f>
        <v>0</v>
      </c>
      <c r="AG202" s="30" t="n">
        <f aca="false">SUM(AG203:AG247)</f>
        <v>7</v>
      </c>
      <c r="AH202" s="30" t="n">
        <f aca="false">SUM(AH203:AH247)</f>
        <v>0</v>
      </c>
      <c r="AI202" s="30" t="n">
        <f aca="false">SUM(AI203:AI247)</f>
        <v>80</v>
      </c>
      <c r="AJ202" s="30" t="n">
        <f aca="false">SUM(AJ203:AJ247)</f>
        <v>26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5</v>
      </c>
      <c r="AN202" s="30" t="n">
        <f aca="false">SUM(AN203:AN247)</f>
        <v>3</v>
      </c>
      <c r="AO202" s="30" t="n">
        <f aca="false">SUM(AO203:AO247)</f>
        <v>50</v>
      </c>
      <c r="AP202" s="30" t="n">
        <f aca="false">SUM(AP203:AP247)</f>
        <v>18</v>
      </c>
      <c r="AQ202" s="30" t="n">
        <f aca="false">SUM(AQ203:AQ247)</f>
        <v>22</v>
      </c>
      <c r="AR202" s="30" t="n">
        <f aca="false">SUM(AR203:AR247)</f>
        <v>3</v>
      </c>
      <c r="AS202" s="30" t="n">
        <f aca="false">SUM(AS203:AS247)</f>
        <v>2</v>
      </c>
      <c r="AT202" s="30" t="n">
        <f aca="false">SUM(AT203:AT247)</f>
        <v>0</v>
      </c>
      <c r="AU202" s="30" t="n">
        <f aca="false">SUM(AU203:AU247)</f>
        <v>10</v>
      </c>
      <c r="AV202" s="30" t="n">
        <f aca="false">SUM(AV203:AV247)</f>
        <v>6</v>
      </c>
      <c r="AW202" s="30" t="n">
        <f aca="false">SUM(AW203:AW247)</f>
        <v>28</v>
      </c>
      <c r="AX202" s="30" t="n">
        <f aca="false">SUM(AX203:AX247)</f>
        <v>27</v>
      </c>
      <c r="AY202" s="30" t="n">
        <f aca="false">SUM(AY203:AY247)</f>
        <v>0</v>
      </c>
      <c r="AZ202" s="30" t="n">
        <f aca="false">SUM(AZ203:AZ247)</f>
        <v>1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23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4</v>
      </c>
      <c r="BG202" s="30" t="n">
        <f aca="false">SUM(BG203:BG247)</f>
        <v>1</v>
      </c>
      <c r="BH202" s="30" t="n">
        <f aca="false">SUM(BH203:BH247)</f>
        <v>7</v>
      </c>
      <c r="BI202" s="30" t="n">
        <f aca="false">SUM(BI203:BI247)</f>
        <v>7</v>
      </c>
      <c r="BJ202" s="30" t="n">
        <f aca="false">SUM(BJ203:BJ247)</f>
        <v>5</v>
      </c>
      <c r="BK202" s="30" t="n">
        <f aca="false">SUM(BK203:BK247)</f>
        <v>2</v>
      </c>
      <c r="BL202" s="30" t="n">
        <f aca="false">SUM(BL203:BL247)</f>
        <v>0</v>
      </c>
      <c r="BM202" s="30" t="n">
        <f aca="false">SUM(BM203:BM247)</f>
        <v>6</v>
      </c>
      <c r="BN202" s="30" t="n">
        <f aca="false">SUM(BN203:BN247)</f>
        <v>3</v>
      </c>
      <c r="BO202" s="30" t="n">
        <f aca="false">SUM(BO203:BO247)</f>
        <v>0</v>
      </c>
      <c r="BP202" s="30" t="n">
        <f aca="false">SUM(BP203:BP247)</f>
        <v>8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32</v>
      </c>
      <c r="F203" s="33" t="n">
        <v>32</v>
      </c>
      <c r="G203" s="33"/>
      <c r="H203" s="30" t="n">
        <v>8</v>
      </c>
      <c r="I203" s="30" t="n">
        <v>2</v>
      </c>
      <c r="J203" s="33"/>
      <c r="K203" s="33"/>
      <c r="L203" s="33" t="n">
        <v>3</v>
      </c>
      <c r="M203" s="33"/>
      <c r="N203" s="30" t="n">
        <v>3</v>
      </c>
      <c r="O203" s="33"/>
      <c r="P203" s="33" t="n">
        <v>6</v>
      </c>
      <c r="Q203" s="30" t="n">
        <v>6</v>
      </c>
      <c r="R203" s="33" t="n">
        <v>12</v>
      </c>
      <c r="S203" s="33" t="n">
        <v>5</v>
      </c>
      <c r="T203" s="33"/>
      <c r="U203" s="33" t="n">
        <v>2</v>
      </c>
      <c r="V203" s="30"/>
      <c r="W203" s="33"/>
      <c r="X203" s="33"/>
      <c r="Y203" s="33"/>
      <c r="Z203" s="33"/>
      <c r="AA203" s="33"/>
      <c r="AB203" s="33"/>
      <c r="AC203" s="33"/>
      <c r="AD203" s="33" t="n">
        <v>3</v>
      </c>
      <c r="AE203" s="33" t="n">
        <v>1</v>
      </c>
      <c r="AF203" s="33"/>
      <c r="AG203" s="33" t="n">
        <v>4</v>
      </c>
      <c r="AH203" s="33"/>
      <c r="AI203" s="33" t="n">
        <v>22</v>
      </c>
      <c r="AJ203" s="30"/>
      <c r="AK203" s="30"/>
      <c r="AL203" s="30"/>
      <c r="AM203" s="33" t="n">
        <v>2</v>
      </c>
      <c r="AN203" s="33" t="n">
        <v>3</v>
      </c>
      <c r="AO203" s="33" t="n">
        <v>19</v>
      </c>
      <c r="AP203" s="33" t="n">
        <v>3</v>
      </c>
      <c r="AQ203" s="33" t="n">
        <v>3</v>
      </c>
      <c r="AR203" s="30" t="n">
        <v>1</v>
      </c>
      <c r="AS203" s="30" t="n">
        <v>1</v>
      </c>
      <c r="AT203" s="33"/>
      <c r="AU203" s="30" t="n">
        <v>2</v>
      </c>
      <c r="AV203" s="33" t="n">
        <v>1</v>
      </c>
      <c r="AW203" s="33"/>
      <c r="AX203" s="33"/>
      <c r="AY203" s="33"/>
      <c r="AZ203" s="33"/>
      <c r="BA203" s="30"/>
      <c r="BB203" s="30"/>
      <c r="BC203" s="30"/>
      <c r="BD203" s="30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24</v>
      </c>
      <c r="F204" s="33" t="n">
        <v>24</v>
      </c>
      <c r="G204" s="33"/>
      <c r="H204" s="30" t="n">
        <v>1</v>
      </c>
      <c r="I204" s="30" t="n">
        <v>5</v>
      </c>
      <c r="J204" s="33"/>
      <c r="K204" s="33"/>
      <c r="L204" s="33" t="n">
        <v>2</v>
      </c>
      <c r="M204" s="33"/>
      <c r="N204" s="30"/>
      <c r="O204" s="33" t="n">
        <v>1</v>
      </c>
      <c r="P204" s="33" t="n">
        <v>6</v>
      </c>
      <c r="Q204" s="30" t="n">
        <v>7</v>
      </c>
      <c r="R204" s="33" t="n">
        <v>9</v>
      </c>
      <c r="S204" s="33" t="n">
        <v>1</v>
      </c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 t="n">
        <v>1</v>
      </c>
      <c r="AF204" s="33"/>
      <c r="AG204" s="33" t="n">
        <v>1</v>
      </c>
      <c r="AH204" s="33"/>
      <c r="AI204" s="33" t="n">
        <v>22</v>
      </c>
      <c r="AJ204" s="30" t="n">
        <v>13</v>
      </c>
      <c r="AK204" s="30"/>
      <c r="AL204" s="30"/>
      <c r="AM204" s="33" t="n">
        <v>1</v>
      </c>
      <c r="AN204" s="33"/>
      <c r="AO204" s="33" t="n">
        <v>12</v>
      </c>
      <c r="AP204" s="33" t="n">
        <v>8</v>
      </c>
      <c r="AQ204" s="33" t="n">
        <v>3</v>
      </c>
      <c r="AR204" s="30"/>
      <c r="AS204" s="30"/>
      <c r="AT204" s="33"/>
      <c r="AU204" s="30" t="n">
        <v>1</v>
      </c>
      <c r="AV204" s="33" t="n">
        <v>4</v>
      </c>
      <c r="AW204" s="33" t="n">
        <v>13</v>
      </c>
      <c r="AX204" s="33" t="n">
        <v>12</v>
      </c>
      <c r="AY204" s="33"/>
      <c r="AZ204" s="33" t="n">
        <v>1</v>
      </c>
      <c r="BA204" s="30"/>
      <c r="BB204" s="30"/>
      <c r="BC204" s="30" t="n">
        <v>11</v>
      </c>
      <c r="BD204" s="30"/>
      <c r="BE204" s="33"/>
      <c r="BF204" s="33" t="n">
        <v>2</v>
      </c>
      <c r="BG204" s="33"/>
      <c r="BH204" s="33" t="n">
        <v>3</v>
      </c>
      <c r="BI204" s="33" t="n">
        <v>5</v>
      </c>
      <c r="BJ204" s="33" t="n">
        <v>4</v>
      </c>
      <c r="BK204" s="33" t="n">
        <v>1</v>
      </c>
      <c r="BL204" s="33"/>
      <c r="BM204" s="33" t="n">
        <v>3</v>
      </c>
      <c r="BN204" s="33" t="n">
        <v>1</v>
      </c>
      <c r="BO204" s="33"/>
      <c r="BP204" s="30" t="n">
        <v>2</v>
      </c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22</v>
      </c>
      <c r="F205" s="33" t="n">
        <v>22</v>
      </c>
      <c r="G205" s="33"/>
      <c r="H205" s="30" t="n">
        <v>1</v>
      </c>
      <c r="I205" s="30" t="n">
        <v>6</v>
      </c>
      <c r="J205" s="33"/>
      <c r="K205" s="33"/>
      <c r="L205" s="33" t="n">
        <v>1</v>
      </c>
      <c r="M205" s="33"/>
      <c r="N205" s="30" t="n">
        <v>1</v>
      </c>
      <c r="O205" s="33" t="n">
        <v>4</v>
      </c>
      <c r="P205" s="33" t="n">
        <v>7</v>
      </c>
      <c r="Q205" s="30" t="n">
        <v>4</v>
      </c>
      <c r="R205" s="33" t="n">
        <v>5</v>
      </c>
      <c r="S205" s="33" t="n">
        <v>1</v>
      </c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 t="n">
        <v>4</v>
      </c>
      <c r="AE205" s="33" t="n">
        <v>1</v>
      </c>
      <c r="AF205" s="33"/>
      <c r="AG205" s="33" t="n">
        <v>1</v>
      </c>
      <c r="AH205" s="33"/>
      <c r="AI205" s="33" t="n">
        <v>16</v>
      </c>
      <c r="AJ205" s="30" t="n">
        <v>6</v>
      </c>
      <c r="AK205" s="30"/>
      <c r="AL205" s="30"/>
      <c r="AM205" s="33"/>
      <c r="AN205" s="33"/>
      <c r="AO205" s="33" t="n">
        <v>9</v>
      </c>
      <c r="AP205" s="33" t="n">
        <v>2</v>
      </c>
      <c r="AQ205" s="33" t="n">
        <v>10</v>
      </c>
      <c r="AR205" s="30" t="n">
        <v>1</v>
      </c>
      <c r="AS205" s="30"/>
      <c r="AT205" s="33"/>
      <c r="AU205" s="30" t="n">
        <v>5</v>
      </c>
      <c r="AV205" s="33"/>
      <c r="AW205" s="33" t="n">
        <v>6</v>
      </c>
      <c r="AX205" s="33" t="n">
        <v>6</v>
      </c>
      <c r="AY205" s="33"/>
      <c r="AZ205" s="33"/>
      <c r="BA205" s="30"/>
      <c r="BB205" s="30"/>
      <c r="BC205" s="30" t="n">
        <v>3</v>
      </c>
      <c r="BD205" s="30"/>
      <c r="BE205" s="33"/>
      <c r="BF205" s="33" t="n">
        <v>2</v>
      </c>
      <c r="BG205" s="33" t="n">
        <v>1</v>
      </c>
      <c r="BH205" s="33" t="n">
        <v>2</v>
      </c>
      <c r="BI205" s="33" t="n">
        <v>1</v>
      </c>
      <c r="BJ205" s="33"/>
      <c r="BK205" s="33" t="n">
        <v>1</v>
      </c>
      <c r="BL205" s="33"/>
      <c r="BM205" s="33" t="n">
        <v>1</v>
      </c>
      <c r="BN205" s="33"/>
      <c r="BO205" s="33"/>
      <c r="BP205" s="30" t="n">
        <v>2</v>
      </c>
      <c r="BQ205" s="30"/>
    </row>
    <row r="206" customFormat="false" ht="12.95" hidden="fals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 t="n">
        <v>1</v>
      </c>
      <c r="F206" s="33" t="n">
        <v>1</v>
      </c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 t="n">
        <v>1</v>
      </c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 t="n">
        <v>1</v>
      </c>
      <c r="AJ206" s="30" t="n">
        <v>1</v>
      </c>
      <c r="AK206" s="30"/>
      <c r="AL206" s="30"/>
      <c r="AM206" s="33"/>
      <c r="AN206" s="33"/>
      <c r="AO206" s="33" t="n">
        <v>1</v>
      </c>
      <c r="AP206" s="33"/>
      <c r="AQ206" s="33"/>
      <c r="AR206" s="30"/>
      <c r="AS206" s="30"/>
      <c r="AT206" s="33"/>
      <c r="AU206" s="30"/>
      <c r="AV206" s="33"/>
      <c r="AW206" s="33" t="n">
        <v>1</v>
      </c>
      <c r="AX206" s="33" t="n">
        <v>1</v>
      </c>
      <c r="AY206" s="33"/>
      <c r="AZ206" s="33"/>
      <c r="BA206" s="30"/>
      <c r="BB206" s="30"/>
      <c r="BC206" s="30" t="n">
        <v>1</v>
      </c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 t="n">
        <v>1</v>
      </c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 t="n">
        <v>4</v>
      </c>
      <c r="F208" s="33" t="n">
        <v>4</v>
      </c>
      <c r="G208" s="33"/>
      <c r="H208" s="30"/>
      <c r="I208" s="30"/>
      <c r="J208" s="33"/>
      <c r="K208" s="33"/>
      <c r="L208" s="33"/>
      <c r="M208" s="33"/>
      <c r="N208" s="30"/>
      <c r="O208" s="33"/>
      <c r="P208" s="33" t="n">
        <v>2</v>
      </c>
      <c r="Q208" s="30"/>
      <c r="R208" s="33" t="n">
        <v>2</v>
      </c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4</v>
      </c>
      <c r="AJ208" s="30"/>
      <c r="AK208" s="30"/>
      <c r="AL208" s="30"/>
      <c r="AM208" s="33"/>
      <c r="AN208" s="33"/>
      <c r="AO208" s="33" t="n">
        <v>2</v>
      </c>
      <c r="AP208" s="33" t="n">
        <v>1</v>
      </c>
      <c r="AQ208" s="33" t="n">
        <v>1</v>
      </c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 t="n">
        <v>11</v>
      </c>
      <c r="F209" s="33" t="n">
        <v>11</v>
      </c>
      <c r="G209" s="33"/>
      <c r="H209" s="30" t="n">
        <v>1</v>
      </c>
      <c r="I209" s="30" t="n">
        <v>4</v>
      </c>
      <c r="J209" s="33"/>
      <c r="K209" s="33"/>
      <c r="L209" s="33" t="n">
        <v>2</v>
      </c>
      <c r="M209" s="33"/>
      <c r="N209" s="30"/>
      <c r="O209" s="33" t="n">
        <v>1</v>
      </c>
      <c r="P209" s="33" t="n">
        <v>7</v>
      </c>
      <c r="Q209" s="30" t="n">
        <v>2</v>
      </c>
      <c r="R209" s="33" t="n">
        <v>1</v>
      </c>
      <c r="S209" s="33"/>
      <c r="T209" s="33"/>
      <c r="U209" s="33" t="n">
        <v>1</v>
      </c>
      <c r="V209" s="30"/>
      <c r="W209" s="33"/>
      <c r="X209" s="33"/>
      <c r="Y209" s="33"/>
      <c r="Z209" s="33"/>
      <c r="AA209" s="33"/>
      <c r="AB209" s="33"/>
      <c r="AC209" s="33"/>
      <c r="AD209" s="33"/>
      <c r="AE209" s="33" t="n">
        <v>1</v>
      </c>
      <c r="AF209" s="33"/>
      <c r="AG209" s="33" t="n">
        <v>1</v>
      </c>
      <c r="AH209" s="33"/>
      <c r="AI209" s="33" t="n">
        <v>8</v>
      </c>
      <c r="AJ209" s="30" t="n">
        <v>2</v>
      </c>
      <c r="AK209" s="30"/>
      <c r="AL209" s="30"/>
      <c r="AM209" s="33"/>
      <c r="AN209" s="33"/>
      <c r="AO209" s="33" t="n">
        <v>4</v>
      </c>
      <c r="AP209" s="33" t="n">
        <v>2</v>
      </c>
      <c r="AQ209" s="33" t="n">
        <v>3</v>
      </c>
      <c r="AR209" s="30" t="n">
        <v>1</v>
      </c>
      <c r="AS209" s="30" t="n">
        <v>1</v>
      </c>
      <c r="AT209" s="33"/>
      <c r="AU209" s="30" t="n">
        <v>2</v>
      </c>
      <c r="AV209" s="33" t="n">
        <v>1</v>
      </c>
      <c r="AW209" s="33" t="n">
        <v>4</v>
      </c>
      <c r="AX209" s="33" t="n">
        <v>4</v>
      </c>
      <c r="AY209" s="33"/>
      <c r="AZ209" s="33"/>
      <c r="BA209" s="30"/>
      <c r="BB209" s="30"/>
      <c r="BC209" s="30" t="n">
        <v>4</v>
      </c>
      <c r="BD209" s="30"/>
      <c r="BE209" s="33"/>
      <c r="BF209" s="33"/>
      <c r="BG209" s="33"/>
      <c r="BH209" s="33"/>
      <c r="BI209" s="33" t="n">
        <v>1</v>
      </c>
      <c r="BJ209" s="33" t="n">
        <v>1</v>
      </c>
      <c r="BK209" s="33"/>
      <c r="BL209" s="33"/>
      <c r="BM209" s="33" t="n">
        <v>1</v>
      </c>
      <c r="BN209" s="33" t="n">
        <v>1</v>
      </c>
      <c r="BO209" s="33"/>
      <c r="BP209" s="30" t="n">
        <v>2</v>
      </c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 t="n">
        <v>3</v>
      </c>
      <c r="F223" s="33" t="n">
        <v>3</v>
      </c>
      <c r="G223" s="33"/>
      <c r="H223" s="30"/>
      <c r="I223" s="30"/>
      <c r="J223" s="33"/>
      <c r="K223" s="33"/>
      <c r="L223" s="33"/>
      <c r="M223" s="33"/>
      <c r="N223" s="30"/>
      <c r="O223" s="33"/>
      <c r="P223" s="33" t="n">
        <v>2</v>
      </c>
      <c r="Q223" s="30" t="n">
        <v>1</v>
      </c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 t="n">
        <v>3</v>
      </c>
      <c r="AJ223" s="30" t="n">
        <v>1</v>
      </c>
      <c r="AK223" s="30"/>
      <c r="AL223" s="30"/>
      <c r="AM223" s="33"/>
      <c r="AN223" s="33"/>
      <c r="AO223" s="33" t="n">
        <v>1</v>
      </c>
      <c r="AP223" s="33" t="n">
        <v>2</v>
      </c>
      <c r="AQ223" s="33"/>
      <c r="AR223" s="30"/>
      <c r="AS223" s="30"/>
      <c r="AT223" s="33"/>
      <c r="AU223" s="30"/>
      <c r="AV223" s="33"/>
      <c r="AW223" s="33" t="n">
        <v>1</v>
      </c>
      <c r="AX223" s="33" t="n">
        <v>1</v>
      </c>
      <c r="AY223" s="33"/>
      <c r="AZ223" s="33"/>
      <c r="BA223" s="30"/>
      <c r="BB223" s="30"/>
      <c r="BC223" s="30" t="n">
        <v>1</v>
      </c>
      <c r="BD223" s="30"/>
      <c r="BE223" s="33"/>
      <c r="BF223" s="33"/>
      <c r="BG223" s="33"/>
      <c r="BH223" s="33" t="n">
        <v>1</v>
      </c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 t="n">
        <v>4</v>
      </c>
      <c r="F224" s="33" t="n">
        <v>4</v>
      </c>
      <c r="G224" s="33"/>
      <c r="H224" s="30"/>
      <c r="I224" s="30"/>
      <c r="J224" s="33"/>
      <c r="K224" s="33"/>
      <c r="L224" s="33"/>
      <c r="M224" s="33"/>
      <c r="N224" s="30"/>
      <c r="O224" s="33"/>
      <c r="P224" s="33" t="n">
        <v>2</v>
      </c>
      <c r="Q224" s="30" t="n">
        <v>2</v>
      </c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 t="n">
        <v>1</v>
      </c>
      <c r="AC224" s="33"/>
      <c r="AD224" s="33"/>
      <c r="AE224" s="33"/>
      <c r="AF224" s="33"/>
      <c r="AG224" s="33"/>
      <c r="AH224" s="33"/>
      <c r="AI224" s="33" t="n">
        <v>3</v>
      </c>
      <c r="AJ224" s="30" t="n">
        <v>3</v>
      </c>
      <c r="AK224" s="30"/>
      <c r="AL224" s="30"/>
      <c r="AM224" s="33" t="n">
        <v>1</v>
      </c>
      <c r="AN224" s="33"/>
      <c r="AO224" s="33" t="n">
        <v>1</v>
      </c>
      <c r="AP224" s="33"/>
      <c r="AQ224" s="33" t="n">
        <v>2</v>
      </c>
      <c r="AR224" s="30"/>
      <c r="AS224" s="30"/>
      <c r="AT224" s="33"/>
      <c r="AU224" s="30"/>
      <c r="AV224" s="33"/>
      <c r="AW224" s="33" t="n">
        <v>3</v>
      </c>
      <c r="AX224" s="33" t="n">
        <v>3</v>
      </c>
      <c r="AY224" s="33"/>
      <c r="AZ224" s="33"/>
      <c r="BA224" s="30"/>
      <c r="BB224" s="30"/>
      <c r="BC224" s="30" t="n">
        <v>3</v>
      </c>
      <c r="BD224" s="30"/>
      <c r="BE224" s="33"/>
      <c r="BF224" s="33"/>
      <c r="BG224" s="33"/>
      <c r="BH224" s="33" t="n">
        <v>1</v>
      </c>
      <c r="BI224" s="33"/>
      <c r="BJ224" s="33"/>
      <c r="BK224" s="33"/>
      <c r="BL224" s="33"/>
      <c r="BM224" s="33" t="n">
        <v>1</v>
      </c>
      <c r="BN224" s="33" t="n">
        <v>1</v>
      </c>
      <c r="BO224" s="33"/>
      <c r="BP224" s="30" t="n">
        <v>1</v>
      </c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 t="n">
        <v>2</v>
      </c>
      <c r="F227" s="33" t="n">
        <v>2</v>
      </c>
      <c r="G227" s="33"/>
      <c r="H227" s="30"/>
      <c r="I227" s="30"/>
      <c r="J227" s="33"/>
      <c r="K227" s="33"/>
      <c r="L227" s="33"/>
      <c r="M227" s="33"/>
      <c r="N227" s="30"/>
      <c r="O227" s="33"/>
      <c r="P227" s="33" t="n">
        <v>1</v>
      </c>
      <c r="Q227" s="30"/>
      <c r="R227" s="33"/>
      <c r="S227" s="33" t="n">
        <v>1</v>
      </c>
      <c r="T227" s="33"/>
      <c r="U227" s="33" t="n">
        <v>1</v>
      </c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 t="n">
        <v>1</v>
      </c>
      <c r="AJ227" s="30"/>
      <c r="AK227" s="30"/>
      <c r="AL227" s="30"/>
      <c r="AM227" s="33" t="n">
        <v>1</v>
      </c>
      <c r="AN227" s="33"/>
      <c r="AO227" s="33" t="n">
        <v>1</v>
      </c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3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4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5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16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1</v>
      </c>
      <c r="F366" s="30" t="n">
        <f aca="false">SUM(F367:F406)</f>
        <v>1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1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1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1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1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fals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 t="n">
        <v>1</v>
      </c>
      <c r="F394" s="33" t="n">
        <v>1</v>
      </c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 t="n">
        <v>1</v>
      </c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 t="n">
        <v>1</v>
      </c>
      <c r="AH394" s="33"/>
      <c r="AI394" s="33"/>
      <c r="AJ394" s="30"/>
      <c r="AK394" s="30"/>
      <c r="AL394" s="30"/>
      <c r="AM394" s="33"/>
      <c r="AN394" s="33"/>
      <c r="AO394" s="33"/>
      <c r="AP394" s="33" t="n">
        <v>1</v>
      </c>
      <c r="AQ394" s="33"/>
      <c r="AR394" s="30"/>
      <c r="AS394" s="30"/>
      <c r="AT394" s="33"/>
      <c r="AU394" s="30" t="n">
        <v>1</v>
      </c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3</v>
      </c>
      <c r="F407" s="30" t="n">
        <f aca="false">SUM(F408:F464)</f>
        <v>3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3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3</v>
      </c>
      <c r="AJ407" s="30" t="n">
        <f aca="false">SUM(AJ408:AJ464)</f>
        <v>1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3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1</v>
      </c>
      <c r="AX407" s="30" t="n">
        <f aca="false">SUM(AX408:AX464)</f>
        <v>1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1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1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 t="n">
        <v>3</v>
      </c>
      <c r="F436" s="33" t="n">
        <v>3</v>
      </c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/>
      <c r="R436" s="33" t="n">
        <v>3</v>
      </c>
      <c r="S436" s="30"/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 t="n">
        <v>3</v>
      </c>
      <c r="AJ436" s="30" t="n">
        <v>1</v>
      </c>
      <c r="AK436" s="33"/>
      <c r="AL436" s="30"/>
      <c r="AM436" s="33"/>
      <c r="AN436" s="33"/>
      <c r="AO436" s="30" t="n">
        <v>3</v>
      </c>
      <c r="AP436" s="30"/>
      <c r="AQ436" s="33"/>
      <c r="AR436" s="33"/>
      <c r="AS436" s="33"/>
      <c r="AT436" s="33"/>
      <c r="AU436" s="30"/>
      <c r="AV436" s="33"/>
      <c r="AW436" s="30" t="n">
        <v>1</v>
      </c>
      <c r="AX436" s="33" t="n">
        <v>1</v>
      </c>
      <c r="AY436" s="33"/>
      <c r="AZ436" s="30"/>
      <c r="BA436" s="30"/>
      <c r="BB436" s="33"/>
      <c r="BC436" s="33" t="n">
        <v>1</v>
      </c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 t="n">
        <v>1</v>
      </c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7</v>
      </c>
      <c r="F476" s="30" t="n">
        <f aca="false">SUM(F477:F515)</f>
        <v>7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5</v>
      </c>
      <c r="Q476" s="30" t="n">
        <f aca="false">SUM(Q477:Q515)</f>
        <v>0</v>
      </c>
      <c r="R476" s="30" t="n">
        <f aca="false">SUM(R477:R515)</f>
        <v>1</v>
      </c>
      <c r="S476" s="30" t="n">
        <f aca="false">SUM(S477:S515)</f>
        <v>1</v>
      </c>
      <c r="T476" s="30" t="n">
        <f aca="false">SUM(T477:T515)</f>
        <v>0</v>
      </c>
      <c r="U476" s="30" t="n">
        <f aca="false">SUM(U477:U515)</f>
        <v>2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1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4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1</v>
      </c>
      <c r="AN476" s="30" t="n">
        <f aca="false">SUM(AN477:AN515)</f>
        <v>0</v>
      </c>
      <c r="AO476" s="30" t="n">
        <f aca="false">SUM(AO477:AO515)</f>
        <v>4</v>
      </c>
      <c r="AP476" s="30" t="n">
        <f aca="false">SUM(AP477:AP515)</f>
        <v>2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1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 t="n">
        <v>2</v>
      </c>
      <c r="F504" s="33" t="n">
        <v>2</v>
      </c>
      <c r="G504" s="33"/>
      <c r="H504" s="30"/>
      <c r="I504" s="30"/>
      <c r="J504" s="33"/>
      <c r="K504" s="33"/>
      <c r="L504" s="33" t="n">
        <v>1</v>
      </c>
      <c r="M504" s="33"/>
      <c r="N504" s="30"/>
      <c r="O504" s="33"/>
      <c r="P504" s="33" t="n">
        <v>1</v>
      </c>
      <c r="Q504" s="30"/>
      <c r="R504" s="33"/>
      <c r="S504" s="33" t="n">
        <v>1</v>
      </c>
      <c r="T504" s="33"/>
      <c r="U504" s="33" t="n">
        <v>2</v>
      </c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 t="n">
        <v>2</v>
      </c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fals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 t="n">
        <v>1</v>
      </c>
      <c r="F505" s="33" t="n">
        <v>1</v>
      </c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 t="n">
        <v>1</v>
      </c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 t="n">
        <v>1</v>
      </c>
      <c r="AJ505" s="30"/>
      <c r="AK505" s="30"/>
      <c r="AL505" s="30"/>
      <c r="AM505" s="33"/>
      <c r="AN505" s="33"/>
      <c r="AO505" s="33"/>
      <c r="AP505" s="33" t="n">
        <v>1</v>
      </c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 t="n">
        <v>1</v>
      </c>
      <c r="F508" s="33" t="n">
        <v>1</v>
      </c>
      <c r="G508" s="33"/>
      <c r="H508" s="30"/>
      <c r="I508" s="30"/>
      <c r="J508" s="33"/>
      <c r="K508" s="33"/>
      <c r="L508" s="33"/>
      <c r="M508" s="33"/>
      <c r="N508" s="30"/>
      <c r="O508" s="33"/>
      <c r="P508" s="33" t="n">
        <v>1</v>
      </c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 t="n">
        <v>1</v>
      </c>
      <c r="AJ508" s="30"/>
      <c r="AK508" s="30"/>
      <c r="AL508" s="30"/>
      <c r="AM508" s="33"/>
      <c r="AN508" s="33"/>
      <c r="AO508" s="33" t="n">
        <v>1</v>
      </c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 t="n">
        <v>3</v>
      </c>
      <c r="F509" s="33" t="n">
        <v>3</v>
      </c>
      <c r="G509" s="33"/>
      <c r="H509" s="30"/>
      <c r="I509" s="30"/>
      <c r="J509" s="33"/>
      <c r="K509" s="33"/>
      <c r="L509" s="33"/>
      <c r="M509" s="33"/>
      <c r="N509" s="30"/>
      <c r="O509" s="33"/>
      <c r="P509" s="33" t="n">
        <v>3</v>
      </c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 t="n">
        <v>1</v>
      </c>
      <c r="AF509" s="33"/>
      <c r="AG509" s="33"/>
      <c r="AH509" s="33"/>
      <c r="AI509" s="33" t="n">
        <v>2</v>
      </c>
      <c r="AJ509" s="30"/>
      <c r="AK509" s="30"/>
      <c r="AL509" s="30"/>
      <c r="AM509" s="33" t="n">
        <v>1</v>
      </c>
      <c r="AN509" s="33"/>
      <c r="AO509" s="33" t="n">
        <v>1</v>
      </c>
      <c r="AP509" s="33" t="n">
        <v>1</v>
      </c>
      <c r="AQ509" s="33"/>
      <c r="AR509" s="30"/>
      <c r="AS509" s="30"/>
      <c r="AT509" s="33"/>
      <c r="AU509" s="30"/>
      <c r="AV509" s="33" t="n">
        <v>1</v>
      </c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4</v>
      </c>
      <c r="F516" s="30" t="n">
        <f aca="false">SUM(F517:F557)</f>
        <v>4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3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4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1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3</v>
      </c>
      <c r="AJ516" s="30" t="n">
        <f aca="false">SUM(AJ517:AJ557)</f>
        <v>1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1</v>
      </c>
      <c r="AO516" s="30" t="n">
        <f aca="false">SUM(AO517:AO557)</f>
        <v>1</v>
      </c>
      <c r="AP516" s="30" t="n">
        <f aca="false">SUM(AP517:AP557)</f>
        <v>1</v>
      </c>
      <c r="AQ516" s="30" t="n">
        <f aca="false">SUM(AQ517:AQ557)</f>
        <v>1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2</v>
      </c>
      <c r="AW516" s="30" t="n">
        <f aca="false">SUM(AW517:AW557)</f>
        <v>1</v>
      </c>
      <c r="AX516" s="30" t="n">
        <f aca="false">SUM(AX517:AX557)</f>
        <v>1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1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1</v>
      </c>
      <c r="BJ516" s="30" t="n">
        <f aca="false">SUM(BJ517:BJ557)</f>
        <v>1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fals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 t="n">
        <v>3</v>
      </c>
      <c r="F521" s="33" t="n">
        <v>3</v>
      </c>
      <c r="G521" s="33"/>
      <c r="H521" s="30"/>
      <c r="I521" s="30"/>
      <c r="J521" s="33"/>
      <c r="K521" s="33"/>
      <c r="L521" s="33" t="n">
        <v>3</v>
      </c>
      <c r="M521" s="33"/>
      <c r="N521" s="30"/>
      <c r="O521" s="33"/>
      <c r="P521" s="33"/>
      <c r="Q521" s="30"/>
      <c r="R521" s="33" t="n">
        <v>3</v>
      </c>
      <c r="S521" s="33"/>
      <c r="T521" s="33"/>
      <c r="U521" s="33" t="n">
        <v>1</v>
      </c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 t="n">
        <v>2</v>
      </c>
      <c r="AJ521" s="30"/>
      <c r="AK521" s="30"/>
      <c r="AL521" s="30"/>
      <c r="AM521" s="33"/>
      <c r="AN521" s="33" t="n">
        <v>1</v>
      </c>
      <c r="AO521" s="33" t="n">
        <v>1</v>
      </c>
      <c r="AP521" s="33"/>
      <c r="AQ521" s="33" t="n">
        <v>1</v>
      </c>
      <c r="AR521" s="30"/>
      <c r="AS521" s="30"/>
      <c r="AT521" s="33"/>
      <c r="AU521" s="30"/>
      <c r="AV521" s="33" t="n">
        <v>2</v>
      </c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fals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 t="n">
        <v>1</v>
      </c>
      <c r="F557" s="33" t="n">
        <v>1</v>
      </c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 t="n">
        <v>1</v>
      </c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 t="n">
        <v>1</v>
      </c>
      <c r="AJ557" s="30" t="n">
        <v>1</v>
      </c>
      <c r="AK557" s="30"/>
      <c r="AL557" s="30"/>
      <c r="AM557" s="33"/>
      <c r="AN557" s="33"/>
      <c r="AO557" s="33"/>
      <c r="AP557" s="33" t="n">
        <v>1</v>
      </c>
      <c r="AQ557" s="33"/>
      <c r="AR557" s="30"/>
      <c r="AS557" s="30"/>
      <c r="AT557" s="33"/>
      <c r="AU557" s="30"/>
      <c r="AV557" s="33"/>
      <c r="AW557" s="33" t="n">
        <v>1</v>
      </c>
      <c r="AX557" s="33" t="n">
        <v>1</v>
      </c>
      <c r="AY557" s="33"/>
      <c r="AZ557" s="33"/>
      <c r="BA557" s="30"/>
      <c r="BB557" s="30"/>
      <c r="BC557" s="30" t="n">
        <v>1</v>
      </c>
      <c r="BD557" s="30"/>
      <c r="BE557" s="33"/>
      <c r="BF557" s="33"/>
      <c r="BG557" s="33"/>
      <c r="BH557" s="33"/>
      <c r="BI557" s="33" t="n">
        <v>1</v>
      </c>
      <c r="BJ557" s="33" t="n">
        <v>1</v>
      </c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8</v>
      </c>
      <c r="F558" s="30" t="n">
        <f aca="false">SUM(F560:F622)</f>
        <v>8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1</v>
      </c>
      <c r="P558" s="30" t="n">
        <f aca="false">SUM(P560:P622)</f>
        <v>3</v>
      </c>
      <c r="Q558" s="30" t="n">
        <f aca="false">SUM(Q560:Q622)</f>
        <v>3</v>
      </c>
      <c r="R558" s="30" t="n">
        <f aca="false">SUM(R560:R622)</f>
        <v>1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1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2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5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4</v>
      </c>
      <c r="AP558" s="30" t="n">
        <f aca="false">SUM(AP560:AP622)</f>
        <v>3</v>
      </c>
      <c r="AQ558" s="30" t="n">
        <f aca="false">SUM(AQ560:AQ622)</f>
        <v>1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4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8</v>
      </c>
      <c r="F559" s="30" t="n">
        <f aca="false">SUM(F560:F599)</f>
        <v>8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1</v>
      </c>
      <c r="P559" s="30" t="n">
        <f aca="false">SUM(P560:P599)</f>
        <v>3</v>
      </c>
      <c r="Q559" s="30" t="n">
        <f aca="false">SUM(Q560:Q599)</f>
        <v>3</v>
      </c>
      <c r="R559" s="30" t="n">
        <f aca="false">SUM(R560:R599)</f>
        <v>1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1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2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5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4</v>
      </c>
      <c r="AP559" s="30" t="n">
        <f aca="false">SUM(AP560:AP599)</f>
        <v>3</v>
      </c>
      <c r="AQ559" s="30" t="n">
        <f aca="false">SUM(AQ560:AQ599)</f>
        <v>1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4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 t="n">
        <v>3</v>
      </c>
      <c r="F566" s="33" t="n">
        <v>3</v>
      </c>
      <c r="G566" s="33"/>
      <c r="H566" s="30"/>
      <c r="I566" s="30"/>
      <c r="J566" s="33"/>
      <c r="K566" s="33"/>
      <c r="L566" s="33"/>
      <c r="M566" s="33"/>
      <c r="N566" s="30"/>
      <c r="O566" s="33"/>
      <c r="P566" s="33" t="n">
        <v>1</v>
      </c>
      <c r="Q566" s="30" t="n">
        <v>2</v>
      </c>
      <c r="R566" s="33"/>
      <c r="S566" s="33"/>
      <c r="T566" s="33"/>
      <c r="U566" s="33" t="n">
        <v>1</v>
      </c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 t="n">
        <v>2</v>
      </c>
      <c r="AJ566" s="30"/>
      <c r="AK566" s="30"/>
      <c r="AL566" s="30"/>
      <c r="AM566" s="33"/>
      <c r="AN566" s="33"/>
      <c r="AO566" s="33" t="n">
        <v>2</v>
      </c>
      <c r="AP566" s="33" t="n">
        <v>1</v>
      </c>
      <c r="AQ566" s="33"/>
      <c r="AR566" s="30"/>
      <c r="AS566" s="30"/>
      <c r="AT566" s="33"/>
      <c r="AU566" s="30" t="n">
        <v>2</v>
      </c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2</v>
      </c>
      <c r="F571" s="33" t="n">
        <v>2</v>
      </c>
      <c r="G571" s="33"/>
      <c r="H571" s="30"/>
      <c r="I571" s="30"/>
      <c r="J571" s="33"/>
      <c r="K571" s="33"/>
      <c r="L571" s="33"/>
      <c r="M571" s="33"/>
      <c r="N571" s="30"/>
      <c r="O571" s="33" t="n">
        <v>1</v>
      </c>
      <c r="P571" s="33" t="n">
        <v>1</v>
      </c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 t="n">
        <v>1</v>
      </c>
      <c r="AF571" s="33"/>
      <c r="AG571" s="33"/>
      <c r="AH571" s="33"/>
      <c r="AI571" s="33" t="n">
        <v>1</v>
      </c>
      <c r="AJ571" s="30"/>
      <c r="AK571" s="30"/>
      <c r="AL571" s="30"/>
      <c r="AM571" s="33"/>
      <c r="AN571" s="33"/>
      <c r="AO571" s="33"/>
      <c r="AP571" s="33" t="n">
        <v>1</v>
      </c>
      <c r="AQ571" s="33" t="n">
        <v>1</v>
      </c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 t="n">
        <v>1</v>
      </c>
      <c r="F572" s="33" t="n">
        <v>1</v>
      </c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 t="n">
        <v>1</v>
      </c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 t="n">
        <v>1</v>
      </c>
      <c r="AJ572" s="30"/>
      <c r="AK572" s="30"/>
      <c r="AL572" s="30"/>
      <c r="AM572" s="33"/>
      <c r="AN572" s="33"/>
      <c r="AO572" s="33" t="n">
        <v>1</v>
      </c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25.7" hidden="fals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 t="n">
        <v>1</v>
      </c>
      <c r="F573" s="33" t="n">
        <v>1</v>
      </c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 t="n">
        <v>1</v>
      </c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 t="n">
        <v>1</v>
      </c>
      <c r="AJ573" s="30"/>
      <c r="AK573" s="30"/>
      <c r="AL573" s="30"/>
      <c r="AM573" s="33"/>
      <c r="AN573" s="33"/>
      <c r="AO573" s="33" t="n">
        <v>1</v>
      </c>
      <c r="AP573" s="33"/>
      <c r="AQ573" s="33"/>
      <c r="AR573" s="30"/>
      <c r="AS573" s="30"/>
      <c r="AT573" s="33"/>
      <c r="AU573" s="30" t="n">
        <v>1</v>
      </c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fals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 t="n">
        <v>1</v>
      </c>
      <c r="F577" s="33" t="n">
        <v>1</v>
      </c>
      <c r="G577" s="33"/>
      <c r="H577" s="30"/>
      <c r="I577" s="30"/>
      <c r="J577" s="33"/>
      <c r="K577" s="33"/>
      <c r="L577" s="33"/>
      <c r="M577" s="33"/>
      <c r="N577" s="30"/>
      <c r="O577" s="33"/>
      <c r="P577" s="33" t="n">
        <v>1</v>
      </c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 t="n">
        <v>1</v>
      </c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 t="n">
        <v>1</v>
      </c>
      <c r="AQ577" s="33"/>
      <c r="AR577" s="30"/>
      <c r="AS577" s="30"/>
      <c r="AT577" s="33"/>
      <c r="AU577" s="30" t="n">
        <v>1</v>
      </c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1</v>
      </c>
      <c r="F623" s="30" t="n">
        <f aca="false">SUM(F624:F643)</f>
        <v>1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1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1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1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 t="n">
        <v>1</v>
      </c>
      <c r="F640" s="33" t="n">
        <v>1</v>
      </c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 t="n">
        <v>1</v>
      </c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 t="n">
        <v>1</v>
      </c>
      <c r="AJ640" s="30"/>
      <c r="AK640" s="30"/>
      <c r="AL640" s="30"/>
      <c r="AM640" s="33"/>
      <c r="AN640" s="33"/>
      <c r="AO640" s="33" t="n">
        <v>1</v>
      </c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3</v>
      </c>
      <c r="F644" s="30" t="n">
        <f aca="false">SUM(F645:F705)</f>
        <v>3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1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3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3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2</v>
      </c>
      <c r="AP644" s="30" t="n">
        <f aca="false">SUM(AP645:AP705)</f>
        <v>1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1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fals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 t="n">
        <v>1</v>
      </c>
      <c r="F658" s="33" t="n">
        <v>1</v>
      </c>
      <c r="G658" s="33"/>
      <c r="H658" s="30"/>
      <c r="I658" s="30"/>
      <c r="J658" s="33"/>
      <c r="K658" s="33"/>
      <c r="L658" s="33" t="n">
        <v>1</v>
      </c>
      <c r="M658" s="33"/>
      <c r="N658" s="30"/>
      <c r="O658" s="33"/>
      <c r="P658" s="33"/>
      <c r="Q658" s="30"/>
      <c r="R658" s="33" t="n">
        <v>1</v>
      </c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 t="n">
        <v>1</v>
      </c>
      <c r="AJ658" s="30"/>
      <c r="AK658" s="30"/>
      <c r="AL658" s="30"/>
      <c r="AM658" s="33"/>
      <c r="AN658" s="33"/>
      <c r="AO658" s="33" t="n">
        <v>1</v>
      </c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17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18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19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fals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 t="n">
        <v>1</v>
      </c>
      <c r="F700" s="33" t="n">
        <v>1</v>
      </c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 t="n">
        <v>1</v>
      </c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 t="n">
        <v>1</v>
      </c>
      <c r="AJ700" s="30"/>
      <c r="AK700" s="30"/>
      <c r="AL700" s="30"/>
      <c r="AM700" s="33"/>
      <c r="AN700" s="33"/>
      <c r="AO700" s="33" t="n">
        <v>1</v>
      </c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fals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 t="n">
        <v>1</v>
      </c>
      <c r="F701" s="33" t="n">
        <v>1</v>
      </c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 t="n">
        <v>1</v>
      </c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 t="n">
        <v>1</v>
      </c>
      <c r="AJ701" s="30"/>
      <c r="AK701" s="30"/>
      <c r="AL701" s="30"/>
      <c r="AM701" s="33"/>
      <c r="AN701" s="33"/>
      <c r="AO701" s="33"/>
      <c r="AP701" s="33" t="n">
        <v>1</v>
      </c>
      <c r="AQ701" s="33"/>
      <c r="AR701" s="30"/>
      <c r="AS701" s="30"/>
      <c r="AT701" s="33"/>
      <c r="AU701" s="30" t="n">
        <v>1</v>
      </c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1</v>
      </c>
      <c r="F706" s="30" t="n">
        <f aca="false">SUM(F707:F718)</f>
        <v>1</v>
      </c>
      <c r="G706" s="30" t="n">
        <f aca="false">SUM(G707:G718)</f>
        <v>0</v>
      </c>
      <c r="H706" s="30" t="n">
        <f aca="false">SUM(H707:H718)</f>
        <v>1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1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1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1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1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fals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 t="n">
        <v>1</v>
      </c>
      <c r="F708" s="33" t="n">
        <v>1</v>
      </c>
      <c r="G708" s="33"/>
      <c r="H708" s="30" t="n">
        <v>1</v>
      </c>
      <c r="I708" s="30"/>
      <c r="J708" s="33"/>
      <c r="K708" s="33"/>
      <c r="L708" s="33"/>
      <c r="M708" s="33"/>
      <c r="N708" s="30"/>
      <c r="O708" s="33"/>
      <c r="P708" s="33" t="n">
        <v>1</v>
      </c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 t="n">
        <v>1</v>
      </c>
      <c r="AJ708" s="30"/>
      <c r="AK708" s="30"/>
      <c r="AL708" s="30"/>
      <c r="AM708" s="33"/>
      <c r="AN708" s="33"/>
      <c r="AO708" s="33"/>
      <c r="AP708" s="33" t="n">
        <v>1</v>
      </c>
      <c r="AQ708" s="33"/>
      <c r="AR708" s="30"/>
      <c r="AS708" s="30"/>
      <c r="AT708" s="33"/>
      <c r="AU708" s="30" t="n">
        <v>1</v>
      </c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2</v>
      </c>
      <c r="F719" s="30" t="n">
        <f aca="false">SUM(F720:F770)</f>
        <v>2</v>
      </c>
      <c r="G719" s="30" t="n">
        <f aca="false">SUM(G720:G770)</f>
        <v>0</v>
      </c>
      <c r="H719" s="30" t="n">
        <f aca="false">SUM(H720:H770)</f>
        <v>0</v>
      </c>
      <c r="I719" s="30" t="n">
        <f aca="false">SUM(I720:I770)</f>
        <v>0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2</v>
      </c>
      <c r="S719" s="30" t="n">
        <f aca="false">SUM(S720:S770)</f>
        <v>0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1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0</v>
      </c>
      <c r="AI719" s="30" t="n">
        <f aca="false">SUM(AI720:AI770)</f>
        <v>1</v>
      </c>
      <c r="AJ719" s="30" t="n">
        <f aca="false">SUM(AJ720:AJ770)</f>
        <v>1</v>
      </c>
      <c r="AK719" s="30" t="n">
        <f aca="false">SUM(AK720:AK770)</f>
        <v>0</v>
      </c>
      <c r="AL719" s="30" t="n">
        <f aca="false">SUM(AL720:AL770)</f>
        <v>0</v>
      </c>
      <c r="AM719" s="30" t="n">
        <f aca="false">SUM(AM720:AM770)</f>
        <v>2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0</v>
      </c>
      <c r="AQ719" s="30" t="n">
        <f aca="false">SUM(AQ720:AQ770)</f>
        <v>0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1</v>
      </c>
      <c r="AX719" s="30" t="n">
        <f aca="false">SUM(AX720:AX770)</f>
        <v>1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1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  <c r="BN719" s="30" t="n">
        <f aca="false">SUM(BN720:BN770)</f>
        <v>0</v>
      </c>
      <c r="BO719" s="30" t="n">
        <f aca="false">SUM(BO720:BO770)</f>
        <v>0</v>
      </c>
      <c r="BP719" s="30" t="n">
        <f aca="false">SUM(BP720:BP770)</f>
        <v>0</v>
      </c>
      <c r="BQ719" s="30" t="n">
        <f aca="false">SUM(BQ720:BQ770)</f>
        <v>1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0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1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fals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 t="n">
        <v>1</v>
      </c>
      <c r="F733" s="33" t="n">
        <v>1</v>
      </c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 t="n">
        <v>1</v>
      </c>
      <c r="S733" s="33"/>
      <c r="T733" s="33"/>
      <c r="U733" s="33"/>
      <c r="V733" s="30" t="n">
        <v>1</v>
      </c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 t="n">
        <v>1</v>
      </c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fals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 t="n">
        <v>1</v>
      </c>
      <c r="F758" s="33" t="n">
        <v>1</v>
      </c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 t="n">
        <v>1</v>
      </c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 t="n">
        <v>1</v>
      </c>
      <c r="AJ758" s="30" t="n">
        <v>1</v>
      </c>
      <c r="AK758" s="30"/>
      <c r="AL758" s="30"/>
      <c r="AM758" s="33" t="n">
        <v>1</v>
      </c>
      <c r="AN758" s="33"/>
      <c r="AO758" s="33"/>
      <c r="AP758" s="33"/>
      <c r="AQ758" s="33"/>
      <c r="AR758" s="30"/>
      <c r="AS758" s="30"/>
      <c r="AT758" s="33"/>
      <c r="AU758" s="30"/>
      <c r="AV758" s="33"/>
      <c r="AW758" s="33" t="n">
        <v>1</v>
      </c>
      <c r="AX758" s="33" t="n">
        <v>1</v>
      </c>
      <c r="AY758" s="33"/>
      <c r="AZ758" s="33"/>
      <c r="BA758" s="30"/>
      <c r="BB758" s="30"/>
      <c r="BC758" s="30"/>
      <c r="BD758" s="30"/>
      <c r="BE758" s="33"/>
      <c r="BF758" s="33"/>
      <c r="BG758" s="33" t="n">
        <v>1</v>
      </c>
      <c r="BH758" s="33"/>
      <c r="BI758" s="33"/>
      <c r="BJ758" s="33"/>
      <c r="BK758" s="33"/>
      <c r="BL758" s="33"/>
      <c r="BM758" s="33"/>
      <c r="BN758" s="33"/>
      <c r="BO758" s="33"/>
      <c r="BP758" s="30"/>
      <c r="BQ758" s="30" t="n">
        <v>1</v>
      </c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12.95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5</v>
      </c>
      <c r="F771" s="30" t="n">
        <f aca="false">SUM(F772:F832)</f>
        <v>5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1</v>
      </c>
      <c r="Q771" s="30" t="n">
        <f aca="false">SUM(Q772:Q832)</f>
        <v>1</v>
      </c>
      <c r="R771" s="30" t="n">
        <f aca="false">SUM(R772:R832)</f>
        <v>2</v>
      </c>
      <c r="S771" s="30" t="n">
        <f aca="false">SUM(S772:S832)</f>
        <v>1</v>
      </c>
      <c r="T771" s="30" t="n">
        <f aca="false">SUM(T772:T832)</f>
        <v>0</v>
      </c>
      <c r="U771" s="30" t="n">
        <f aca="false">SUM(U772:U832)</f>
        <v>0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0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5</v>
      </c>
      <c r="AJ771" s="30" t="n">
        <f aca="false">SUM(AJ772:AJ832)</f>
        <v>4</v>
      </c>
      <c r="AK771" s="30" t="n">
        <f aca="false">SUM(AK772:AK832)</f>
        <v>0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3</v>
      </c>
      <c r="AP771" s="30" t="n">
        <f aca="false">SUM(AP772:AP832)</f>
        <v>0</v>
      </c>
      <c r="AQ771" s="30" t="n">
        <f aca="false">SUM(AQ772:AQ832)</f>
        <v>2</v>
      </c>
      <c r="AR771" s="30" t="n">
        <f aca="false">SUM(AR772:AR832)</f>
        <v>0</v>
      </c>
      <c r="AS771" s="30" t="n">
        <f aca="false">SUM(AS772:AS832)</f>
        <v>0</v>
      </c>
      <c r="AT771" s="30" t="n">
        <f aca="false">SUM(AT772:AT832)</f>
        <v>0</v>
      </c>
      <c r="AU771" s="30" t="n">
        <f aca="false">SUM(AU772:AU832)</f>
        <v>1</v>
      </c>
      <c r="AV771" s="30" t="n">
        <f aca="false">SUM(AV772:AV832)</f>
        <v>0</v>
      </c>
      <c r="AW771" s="30" t="n">
        <f aca="false">SUM(AW772:AW832)</f>
        <v>4</v>
      </c>
      <c r="AX771" s="30" t="n">
        <f aca="false">SUM(AX772:AX832)</f>
        <v>4</v>
      </c>
      <c r="AY771" s="30" t="n">
        <f aca="false">SUM(AY772:AY832)</f>
        <v>0</v>
      </c>
      <c r="AZ771" s="30" t="n">
        <f aca="false">SUM(AZ772:AZ832)</f>
        <v>0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4</v>
      </c>
      <c r="BD771" s="30" t="n">
        <f aca="false">SUM(BD772:BD832)</f>
        <v>0</v>
      </c>
      <c r="BE771" s="30" t="n">
        <f aca="false">SUM(BE772:BE832)</f>
        <v>0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1</v>
      </c>
      <c r="BI771" s="30" t="n">
        <f aca="false">SUM(BI772:BI832)</f>
        <v>1</v>
      </c>
      <c r="BJ771" s="30" t="n">
        <f aca="false">SUM(BJ772:BJ832)</f>
        <v>0</v>
      </c>
      <c r="BK771" s="30" t="n">
        <f aca="false">SUM(BK772:BK832)</f>
        <v>1</v>
      </c>
      <c r="BL771" s="30" t="n">
        <f aca="false">SUM(BL772:BL832)</f>
        <v>0</v>
      </c>
      <c r="BM771" s="30" t="n">
        <f aca="false">SUM(BM772:BM832)</f>
        <v>0</v>
      </c>
      <c r="BN771" s="30" t="n">
        <f aca="false">SUM(BN772:BN832)</f>
        <v>0</v>
      </c>
      <c r="BO771" s="30" t="n">
        <f aca="false">SUM(BO772:BO832)</f>
        <v>0</v>
      </c>
      <c r="BP771" s="30" t="n">
        <f aca="false">SUM(BP772:BP832)</f>
        <v>1</v>
      </c>
      <c r="BQ771" s="30" t="n">
        <f aca="false">SUM(BQ772:BQ832)</f>
        <v>1</v>
      </c>
    </row>
    <row r="772" customFormat="false" ht="12.9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33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33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5.7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5.7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33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12.95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12.95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33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33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25.7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5.7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fals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0" t="n">
        <v>1</v>
      </c>
      <c r="F812" s="33" t="n">
        <v>1</v>
      </c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 t="n">
        <v>1</v>
      </c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 t="n">
        <v>1</v>
      </c>
      <c r="AJ812" s="30" t="n">
        <v>1</v>
      </c>
      <c r="AK812" s="30"/>
      <c r="AL812" s="30"/>
      <c r="AM812" s="33"/>
      <c r="AN812" s="33"/>
      <c r="AO812" s="33"/>
      <c r="AP812" s="33"/>
      <c r="AQ812" s="33" t="n">
        <v>1</v>
      </c>
      <c r="AR812" s="30"/>
      <c r="AS812" s="30"/>
      <c r="AT812" s="33"/>
      <c r="AU812" s="30"/>
      <c r="AV812" s="33"/>
      <c r="AW812" s="33" t="n">
        <v>1</v>
      </c>
      <c r="AX812" s="33" t="n">
        <v>1</v>
      </c>
      <c r="AY812" s="33"/>
      <c r="AZ812" s="33"/>
      <c r="BA812" s="30"/>
      <c r="BB812" s="30"/>
      <c r="BC812" s="30" t="n">
        <v>1</v>
      </c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 t="n">
        <v>1</v>
      </c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5.7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fals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0" t="n">
        <v>4</v>
      </c>
      <c r="F822" s="33" t="n">
        <v>4</v>
      </c>
      <c r="G822" s="33"/>
      <c r="H822" s="30"/>
      <c r="I822" s="30"/>
      <c r="J822" s="33"/>
      <c r="K822" s="33"/>
      <c r="L822" s="33"/>
      <c r="M822" s="33"/>
      <c r="N822" s="30"/>
      <c r="O822" s="33"/>
      <c r="P822" s="33" t="n">
        <v>1</v>
      </c>
      <c r="Q822" s="30" t="n">
        <v>1</v>
      </c>
      <c r="R822" s="33" t="n">
        <v>2</v>
      </c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 t="n">
        <v>4</v>
      </c>
      <c r="AJ822" s="30" t="n">
        <v>3</v>
      </c>
      <c r="AK822" s="30"/>
      <c r="AL822" s="30"/>
      <c r="AM822" s="33"/>
      <c r="AN822" s="33"/>
      <c r="AO822" s="33" t="n">
        <v>3</v>
      </c>
      <c r="AP822" s="33"/>
      <c r="AQ822" s="33" t="n">
        <v>1</v>
      </c>
      <c r="AR822" s="30"/>
      <c r="AS822" s="30"/>
      <c r="AT822" s="33"/>
      <c r="AU822" s="30" t="n">
        <v>1</v>
      </c>
      <c r="AV822" s="33"/>
      <c r="AW822" s="33" t="n">
        <v>3</v>
      </c>
      <c r="AX822" s="33" t="n">
        <v>3</v>
      </c>
      <c r="AY822" s="33"/>
      <c r="AZ822" s="33"/>
      <c r="BA822" s="30"/>
      <c r="BB822" s="30"/>
      <c r="BC822" s="30" t="n">
        <v>3</v>
      </c>
      <c r="BD822" s="30"/>
      <c r="BE822" s="33"/>
      <c r="BF822" s="33"/>
      <c r="BG822" s="33"/>
      <c r="BH822" s="33" t="n">
        <v>1</v>
      </c>
      <c r="BI822" s="33" t="n">
        <v>1</v>
      </c>
      <c r="BJ822" s="33"/>
      <c r="BK822" s="33" t="n">
        <v>1</v>
      </c>
      <c r="BL822" s="33"/>
      <c r="BM822" s="33"/>
      <c r="BN822" s="33"/>
      <c r="BO822" s="33"/>
      <c r="BP822" s="30" t="n">
        <v>1</v>
      </c>
      <c r="BQ822" s="30"/>
    </row>
    <row r="823" customFormat="false" ht="25.7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33.95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33.95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12.95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12.95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12.95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5.7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5.7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1</v>
      </c>
      <c r="F833" s="30" t="n">
        <f aca="false">SUM(F834:F937)</f>
        <v>1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1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1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1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  <c r="BN833" s="30" t="n">
        <f aca="false">SUM(BN834:BN937)</f>
        <v>0</v>
      </c>
      <c r="BO833" s="30" t="n">
        <f aca="false">SUM(BO834:BO937)</f>
        <v>0</v>
      </c>
      <c r="BP833" s="30" t="n">
        <f aca="false">SUM(BP834:BP937)</f>
        <v>0</v>
      </c>
      <c r="BQ833" s="30" t="n">
        <f aca="false">SUM(BQ834:BQ937)</f>
        <v>0</v>
      </c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33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33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33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12.95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25.7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25.7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67.1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67.1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67.1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25.7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fals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0" t="n">
        <v>1</v>
      </c>
      <c r="F858" s="33" t="n">
        <v>1</v>
      </c>
      <c r="G858" s="33"/>
      <c r="H858" s="30"/>
      <c r="I858" s="30"/>
      <c r="J858" s="33"/>
      <c r="K858" s="33"/>
      <c r="L858" s="33"/>
      <c r="M858" s="33"/>
      <c r="N858" s="30"/>
      <c r="O858" s="33"/>
      <c r="P858" s="33" t="n">
        <v>1</v>
      </c>
      <c r="Q858" s="30"/>
      <c r="R858" s="33"/>
      <c r="S858" s="33"/>
      <c r="T858" s="33"/>
      <c r="U858" s="33"/>
      <c r="V858" s="30"/>
      <c r="W858" s="33"/>
      <c r="X858" s="33" t="n">
        <v>1</v>
      </c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 t="n">
        <v>1</v>
      </c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33.95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33.95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33.95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6</v>
      </c>
      <c r="C866" s="28" t="s">
        <v>2322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18</v>
      </c>
      <c r="C867" s="28" t="s">
        <v>2322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2322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25.7" hidden="true" customHeight="true" outlineLevel="0" collapsed="false">
      <c r="A869" s="27" t="n">
        <v>856</v>
      </c>
      <c r="B869" s="14" t="s">
        <v>1220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5.7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25.7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25.7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25.7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12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25.7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25.7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25.7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25.7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12.95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33.95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33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33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14" t="n">
        <v>435</v>
      </c>
      <c r="C935" s="28" t="s">
        <v>2323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  <c r="BN938" s="30" t="n">
        <f aca="false">SUM(BN939:BN962)</f>
        <v>0</v>
      </c>
      <c r="BO938" s="30" t="n">
        <f aca="false">SUM(BO939:BO962)</f>
        <v>0</v>
      </c>
      <c r="BP938" s="30" t="n">
        <f aca="false">SUM(BP939:BP962)</f>
        <v>0</v>
      </c>
      <c r="BQ938" s="30" t="n">
        <f aca="false">SUM(BQ939:BQ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33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33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33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25.7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5.7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25.7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25.7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112" t="s">
        <v>1341</v>
      </c>
      <c r="C964" s="28" t="s">
        <v>74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112" t="s">
        <v>1342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112" t="s">
        <v>1344</v>
      </c>
      <c r="C966" s="28" t="s">
        <v>1343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1343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78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25.7" hidden="true" customHeight="true" outlineLevel="0" collapsed="false">
      <c r="A969" s="27" t="n">
        <v>956</v>
      </c>
      <c r="B969" s="112" t="s">
        <v>1347</v>
      </c>
      <c r="C969" s="28" t="s">
        <v>78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5.7" hidden="true" customHeight="true" outlineLevel="0" collapsed="false">
      <c r="A970" s="27" t="n">
        <v>957</v>
      </c>
      <c r="B970" s="112" t="s">
        <v>1348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5.7" hidden="true" customHeight="true" outlineLevel="0" collapsed="false">
      <c r="A971" s="27" t="n">
        <v>958</v>
      </c>
      <c r="B971" s="112" t="s">
        <v>1350</v>
      </c>
      <c r="C971" s="28" t="s">
        <v>1327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12.95" hidden="true" customHeight="true" outlineLevel="0" collapsed="false">
      <c r="A972" s="27" t="n">
        <v>959</v>
      </c>
      <c r="B972" s="112" t="s">
        <v>1351</v>
      </c>
      <c r="C972" s="28" t="s">
        <v>76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53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25.7" hidden="true" customHeight="true" outlineLevel="0" collapsed="false">
      <c r="A975" s="27" t="n">
        <v>962</v>
      </c>
      <c r="B975" s="112" t="s">
        <v>1355</v>
      </c>
      <c r="C975" s="28" t="s">
        <v>1353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08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7</v>
      </c>
      <c r="C977" s="28" t="s">
        <v>1358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8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61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2</v>
      </c>
      <c r="C980" s="28" t="s">
        <v>1361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1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889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112" t="s">
        <v>1365</v>
      </c>
      <c r="C983" s="28" t="s">
        <v>889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6</v>
      </c>
      <c r="C984" s="28" t="s">
        <v>892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7</v>
      </c>
      <c r="C985" s="28" t="s">
        <v>892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33.95" hidden="true" customHeight="true" outlineLevel="0" collapsed="false">
      <c r="A986" s="27" t="n">
        <v>973</v>
      </c>
      <c r="B986" s="112" t="s">
        <v>1368</v>
      </c>
      <c r="C986" s="28" t="s">
        <v>136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33.95" hidden="true" customHeight="true" outlineLevel="0" collapsed="false">
      <c r="A987" s="27" t="n">
        <v>974</v>
      </c>
      <c r="B987" s="112" t="s">
        <v>1370</v>
      </c>
      <c r="C987" s="28" t="s">
        <v>1369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60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25.7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25.7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382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382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7</v>
      </c>
      <c r="C993" s="28" t="s">
        <v>1378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1378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1378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5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33.95" hidden="true" customHeight="true" outlineLevel="0" collapsed="false">
      <c r="A999" s="27" t="n">
        <v>986</v>
      </c>
      <c r="B999" s="112" t="s">
        <v>1386</v>
      </c>
      <c r="C999" s="28" t="s">
        <v>910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33.95" hidden="true" customHeight="true" outlineLevel="0" collapsed="false">
      <c r="A1000" s="27" t="n">
        <v>987</v>
      </c>
      <c r="B1000" s="112" t="s">
        <v>1387</v>
      </c>
      <c r="C1000" s="28" t="s">
        <v>1388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33.95" hidden="true" customHeight="true" outlineLevel="0" collapsed="false">
      <c r="A1001" s="27" t="n">
        <v>988</v>
      </c>
      <c r="B1001" s="112" t="s">
        <v>1389</v>
      </c>
      <c r="C1001" s="28" t="s">
        <v>138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898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5.7" hidden="true" customHeight="true" outlineLevel="0" collapsed="false">
      <c r="A1003" s="27" t="n">
        <v>990</v>
      </c>
      <c r="B1003" s="112" t="s">
        <v>1391</v>
      </c>
      <c r="C1003" s="28" t="s">
        <v>898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5.7" hidden="true" customHeight="true" outlineLevel="0" collapsed="false">
      <c r="A1004" s="27" t="n">
        <v>991</v>
      </c>
      <c r="B1004" s="112" t="s">
        <v>1392</v>
      </c>
      <c r="C1004" s="28" t="s">
        <v>898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5.7" hidden="true" customHeight="true" outlineLevel="0" collapsed="false">
      <c r="A1005" s="27" t="n">
        <v>992</v>
      </c>
      <c r="B1005" s="112" t="s">
        <v>1393</v>
      </c>
      <c r="C1005" s="28" t="s">
        <v>90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12.95" hidden="true" customHeight="true" outlineLevel="0" collapsed="false">
      <c r="A1006" s="27" t="n">
        <v>993</v>
      </c>
      <c r="B1006" s="112" t="s">
        <v>1394</v>
      </c>
      <c r="C1006" s="28" t="s">
        <v>1395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12.95" hidden="true" customHeight="true" outlineLevel="0" collapsed="false">
      <c r="A1007" s="27" t="n">
        <v>994</v>
      </c>
      <c r="B1007" s="112" t="s">
        <v>1396</v>
      </c>
      <c r="C1007" s="28" t="s">
        <v>1395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112" t="s">
        <v>1397</v>
      </c>
      <c r="C1008" s="28" t="s">
        <v>139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25.7" hidden="true" customHeight="true" outlineLevel="0" collapsed="false">
      <c r="A1009" s="27" t="n">
        <v>996</v>
      </c>
      <c r="B1009" s="112" t="s">
        <v>1399</v>
      </c>
      <c r="C1009" s="28" t="s">
        <v>1398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25.7" hidden="true" customHeight="true" outlineLevel="0" collapsed="false">
      <c r="A1010" s="27" t="n">
        <v>997</v>
      </c>
      <c r="B1010" s="112" t="s">
        <v>1400</v>
      </c>
      <c r="C1010" s="28" t="s">
        <v>700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25.7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140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112" t="s">
        <v>1408</v>
      </c>
      <c r="C1016" s="28" t="s">
        <v>1409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112" t="s">
        <v>1410</v>
      </c>
      <c r="C1017" s="28" t="s">
        <v>1411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2</v>
      </c>
      <c r="C1018" s="28" t="s">
        <v>1411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25.7" hidden="true" customHeight="true" outlineLevel="0" collapsed="false">
      <c r="A1019" s="27" t="n">
        <v>1006</v>
      </c>
      <c r="B1019" s="112" t="s">
        <v>1413</v>
      </c>
      <c r="C1019" s="28" t="s">
        <v>1414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5</v>
      </c>
      <c r="C1020" s="28" t="s">
        <v>1414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12.95" hidden="true" customHeight="true" outlineLevel="0" collapsed="false">
      <c r="A1021" s="27" t="n">
        <v>1008</v>
      </c>
      <c r="B1021" s="112" t="s">
        <v>1416</v>
      </c>
      <c r="C1021" s="28" t="s">
        <v>1417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12.95" hidden="true" customHeight="true" outlineLevel="0" collapsed="false">
      <c r="A1022" s="27" t="n">
        <v>1009</v>
      </c>
      <c r="B1022" s="112" t="s">
        <v>1418</v>
      </c>
      <c r="C1022" s="28" t="s">
        <v>1417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7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17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1</v>
      </c>
      <c r="C1025" s="28" t="s">
        <v>1422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2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2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2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25.7" hidden="true" customHeight="true" outlineLevel="0" collapsed="false">
      <c r="A1029" s="27" t="n">
        <v>1016</v>
      </c>
      <c r="B1029" s="112" t="s">
        <v>1426</v>
      </c>
      <c r="C1029" s="28" t="s">
        <v>142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25.7" hidden="true" customHeight="true" outlineLevel="0" collapsed="false">
      <c r="A1030" s="27" t="n">
        <v>1017</v>
      </c>
      <c r="B1030" s="112" t="s">
        <v>1428</v>
      </c>
      <c r="C1030" s="28" t="s">
        <v>142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25.7" hidden="true" customHeight="true" outlineLevel="0" collapsed="false">
      <c r="A1031" s="27" t="n">
        <v>1018</v>
      </c>
      <c r="B1031" s="112" t="s">
        <v>1429</v>
      </c>
      <c r="C1031" s="28" t="s">
        <v>1427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12.95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1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5</v>
      </c>
      <c r="C1036" s="28" t="s">
        <v>1436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6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9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40</v>
      </c>
      <c r="C1039" s="28" t="s">
        <v>144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2</v>
      </c>
      <c r="C1040" s="28" t="s">
        <v>1441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3</v>
      </c>
      <c r="C1041" s="28" t="s">
        <v>1441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33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33.95" hidden="true" customHeight="true" outlineLevel="0" collapsed="false">
      <c r="A1043" s="27" t="n">
        <v>1030</v>
      </c>
      <c r="B1043" s="112" t="s">
        <v>1446</v>
      </c>
      <c r="C1043" s="28" t="s">
        <v>144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35.25" hidden="true" customHeight="true" outlineLevel="0" collapsed="false">
      <c r="A1044" s="27" t="n">
        <v>1031</v>
      </c>
      <c r="B1044" s="112" t="s">
        <v>1448</v>
      </c>
      <c r="C1044" s="28" t="s">
        <v>1449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112" t="s">
        <v>1450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112" t="s">
        <v>1451</v>
      </c>
      <c r="C1046" s="28" t="s">
        <v>1449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12.9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5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6</v>
      </c>
      <c r="C1049" s="28" t="s">
        <v>1457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8</v>
      </c>
      <c r="C1050" s="28" t="s">
        <v>8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25.7" hidden="true" customHeight="true" outlineLevel="0" collapsed="false">
      <c r="A1051" s="27" t="n">
        <v>1038</v>
      </c>
      <c r="B1051" s="112" t="s">
        <v>1459</v>
      </c>
      <c r="C1051" s="28" t="s">
        <v>8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25.7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25.7" hidden="true" customHeight="true" outlineLevel="0" collapsed="false">
      <c r="A1053" s="27" t="n">
        <v>1040</v>
      </c>
      <c r="B1053" s="112" t="s">
        <v>1462</v>
      </c>
      <c r="C1053" s="28" t="s">
        <v>1463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112" t="s">
        <v>1464</v>
      </c>
      <c r="C1054" s="28" t="s">
        <v>1465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6</v>
      </c>
      <c r="C1055" s="28" t="s">
        <v>94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112" t="s">
        <v>1467</v>
      </c>
      <c r="C1056" s="28" t="s">
        <v>94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112" t="s">
        <v>1470</v>
      </c>
      <c r="C1058" s="28" t="s">
        <v>98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25.7" hidden="true" customHeight="true" outlineLevel="0" collapsed="false">
      <c r="A1059" s="27" t="n">
        <v>1046</v>
      </c>
      <c r="B1059" s="112" t="s">
        <v>1471</v>
      </c>
      <c r="C1059" s="28" t="s">
        <v>98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98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3</v>
      </c>
      <c r="C1061" s="28" t="s">
        <v>101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112" t="s">
        <v>1474</v>
      </c>
      <c r="C1062" s="28" t="s">
        <v>147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1477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25.7" hidden="true" customHeight="true" outlineLevel="0" collapsed="false">
      <c r="A1064" s="27" t="n">
        <v>1051</v>
      </c>
      <c r="B1064" s="112" t="s">
        <v>1478</v>
      </c>
      <c r="C1064" s="28" t="s">
        <v>116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25.7" hidden="true" customHeight="true" outlineLevel="0" collapsed="false">
      <c r="A1065" s="27" t="n">
        <v>1052</v>
      </c>
      <c r="B1065" s="112" t="s">
        <v>1479</v>
      </c>
      <c r="C1065" s="28" t="s">
        <v>1480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25.7" hidden="true" customHeight="true" outlineLevel="0" collapsed="false">
      <c r="A1066" s="27" t="n">
        <v>1053</v>
      </c>
      <c r="B1066" s="112" t="s">
        <v>1481</v>
      </c>
      <c r="C1066" s="28" t="s">
        <v>1480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483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112" t="s">
        <v>1484</v>
      </c>
      <c r="C1068" s="28" t="s">
        <v>1483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112" t="s">
        <v>1485</v>
      </c>
      <c r="C1069" s="28" t="s">
        <v>130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112" t="s">
        <v>1486</v>
      </c>
      <c r="C1070" s="28" t="s">
        <v>130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7</v>
      </c>
      <c r="C1071" s="28" t="s">
        <v>13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8</v>
      </c>
      <c r="C1072" s="28" t="s">
        <v>1489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491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2</v>
      </c>
      <c r="C1074" s="28" t="s">
        <v>1491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3</v>
      </c>
      <c r="C1075" s="28" t="s">
        <v>149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5</v>
      </c>
      <c r="C1076" s="28" t="s">
        <v>149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7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8</v>
      </c>
      <c r="C1078" s="28" t="s">
        <v>134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34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34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1</v>
      </c>
      <c r="C1081" s="28" t="s">
        <v>1502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7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7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50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25.7" hidden="true" customHeight="true" outlineLevel="0" collapsed="false">
      <c r="A1086" s="27" t="n">
        <v>1073</v>
      </c>
      <c r="B1086" s="112" t="s">
        <v>1509</v>
      </c>
      <c r="C1086" s="28" t="s">
        <v>150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25.7" hidden="true" customHeight="true" outlineLevel="0" collapsed="false">
      <c r="A1087" s="27" t="n">
        <v>1074</v>
      </c>
      <c r="B1087" s="112" t="s">
        <v>1510</v>
      </c>
      <c r="C1087" s="28" t="s">
        <v>1511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45.4" hidden="true" customHeight="true" outlineLevel="0" collapsed="false">
      <c r="A1088" s="27" t="n">
        <v>1075</v>
      </c>
      <c r="B1088" s="112" t="s">
        <v>1512</v>
      </c>
      <c r="C1088" s="28" t="s">
        <v>1513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45.4" hidden="true" customHeight="true" outlineLevel="0" collapsed="false">
      <c r="A1089" s="27" t="n">
        <v>1076</v>
      </c>
      <c r="B1089" s="112" t="s">
        <v>1514</v>
      </c>
      <c r="C1089" s="28" t="s">
        <v>15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45.4" hidden="true" customHeight="true" outlineLevel="0" collapsed="false">
      <c r="A1090" s="27" t="n">
        <v>1077</v>
      </c>
      <c r="B1090" s="112" t="s">
        <v>1516</v>
      </c>
      <c r="C1090" s="28" t="s">
        <v>27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112" t="s">
        <v>1517</v>
      </c>
      <c r="C1091" s="28" t="s">
        <v>27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112" t="s">
        <v>1520</v>
      </c>
      <c r="C1093" s="28" t="s">
        <v>197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197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97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33.95" hidden="true" customHeight="true" outlineLevel="0" collapsed="false">
      <c r="A1097" s="27" t="n">
        <v>1084</v>
      </c>
      <c r="B1097" s="112" t="s">
        <v>1524</v>
      </c>
      <c r="C1097" s="28" t="s">
        <v>1525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525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528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112" t="s">
        <v>1529</v>
      </c>
      <c r="C1100" s="28" t="s">
        <v>20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212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1532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1535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6</v>
      </c>
      <c r="C1105" s="28" t="s">
        <v>1535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8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9</v>
      </c>
      <c r="C1107" s="28" t="s">
        <v>1538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8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38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2</v>
      </c>
      <c r="C1110" s="28" t="s">
        <v>1543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5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6</v>
      </c>
      <c r="C1112" s="28" t="s">
        <v>1547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8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9</v>
      </c>
      <c r="C1114" s="28" t="s">
        <v>1547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7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8</v>
      </c>
      <c r="C1120" s="28" t="s">
        <v>1557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9</v>
      </c>
      <c r="C1121" s="28" t="s">
        <v>1560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1</v>
      </c>
      <c r="C1122" s="28" t="s">
        <v>1560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0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241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4</v>
      </c>
      <c r="C1125" s="28" t="s">
        <v>241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25.7" hidden="true" customHeight="true" outlineLevel="0" collapsed="false">
      <c r="A1126" s="27" t="n">
        <v>1113</v>
      </c>
      <c r="B1126" s="112" t="s">
        <v>1565</v>
      </c>
      <c r="C1126" s="28" t="s">
        <v>248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25.7" hidden="true" customHeight="true" outlineLevel="0" collapsed="false">
      <c r="A1127" s="27" t="n">
        <v>1114</v>
      </c>
      <c r="B1127" s="112" t="s">
        <v>1566</v>
      </c>
      <c r="C1127" s="28" t="s">
        <v>248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7</v>
      </c>
      <c r="C1128" s="28" t="s">
        <v>24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1571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25.7" hidden="true" customHeight="true" outlineLevel="0" collapsed="false">
      <c r="A1131" s="27" t="n">
        <v>1118</v>
      </c>
      <c r="B1131" s="112" t="s">
        <v>1572</v>
      </c>
      <c r="C1131" s="28" t="s">
        <v>1573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25.7" hidden="true" customHeight="true" outlineLevel="0" collapsed="false">
      <c r="A1132" s="27" t="n">
        <v>1119</v>
      </c>
      <c r="B1132" s="112" t="s">
        <v>1574</v>
      </c>
      <c r="C1132" s="28" t="s">
        <v>1575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6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7</v>
      </c>
      <c r="C1134" s="28" t="s">
        <v>1578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9</v>
      </c>
      <c r="C1135" s="28" t="s">
        <v>1580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1</v>
      </c>
      <c r="C1136" s="28" t="s">
        <v>1580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2</v>
      </c>
      <c r="C1137" s="28" t="s">
        <v>1583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4</v>
      </c>
      <c r="C1138" s="28" t="s">
        <v>1583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112" t="s">
        <v>1587</v>
      </c>
      <c r="C1140" s="28" t="s">
        <v>158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112" t="s">
        <v>1588</v>
      </c>
      <c r="C1141" s="28" t="s">
        <v>1589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112" t="s">
        <v>1590</v>
      </c>
      <c r="C1142" s="28" t="s">
        <v>317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317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33.95" hidden="true" customHeight="true" outlineLevel="0" collapsed="false">
      <c r="A1144" s="27" t="n">
        <v>1131</v>
      </c>
      <c r="B1144" s="112" t="s">
        <v>1592</v>
      </c>
      <c r="C1144" s="28" t="s">
        <v>317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3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25.7" hidden="true" customHeight="true" outlineLevel="0" collapsed="false">
      <c r="A1146" s="27" t="n">
        <v>1133</v>
      </c>
      <c r="B1146" s="112" t="s">
        <v>1594</v>
      </c>
      <c r="C1146" s="28" t="s">
        <v>32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25.7" hidden="true" customHeight="true" outlineLevel="0" collapsed="false">
      <c r="A1147" s="27" t="n">
        <v>1134</v>
      </c>
      <c r="B1147" s="112" t="s">
        <v>1595</v>
      </c>
      <c r="C1147" s="28" t="s">
        <v>32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5.7" hidden="true" customHeight="true" outlineLevel="0" collapsed="false">
      <c r="A1148" s="27" t="n">
        <v>1135</v>
      </c>
      <c r="B1148" s="112" t="s">
        <v>1596</v>
      </c>
      <c r="C1148" s="28" t="s">
        <v>323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7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112" t="s">
        <v>1598</v>
      </c>
      <c r="C1150" s="28" t="s">
        <v>159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112" t="s">
        <v>1600</v>
      </c>
      <c r="C1151" s="28" t="s">
        <v>159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33.95" hidden="true" customHeight="true" outlineLevel="0" collapsed="false">
      <c r="A1152" s="27" t="n">
        <v>1139</v>
      </c>
      <c r="B1152" s="112" t="s">
        <v>1601</v>
      </c>
      <c r="C1152" s="28" t="s">
        <v>159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33.95" hidden="true" customHeight="true" outlineLevel="0" collapsed="false">
      <c r="A1153" s="27" t="n">
        <v>1140</v>
      </c>
      <c r="B1153" s="112" t="s">
        <v>1602</v>
      </c>
      <c r="C1153" s="28" t="s">
        <v>342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57.4" hidden="true" customHeight="true" outlineLevel="0" collapsed="false">
      <c r="A1154" s="27" t="n">
        <v>1141</v>
      </c>
      <c r="B1154" s="112" t="s">
        <v>1603</v>
      </c>
      <c r="C1154" s="28" t="s">
        <v>342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57.4" hidden="true" customHeight="true" outlineLevel="0" collapsed="false">
      <c r="A1155" s="27" t="n">
        <v>1142</v>
      </c>
      <c r="B1155" s="112" t="s">
        <v>1604</v>
      </c>
      <c r="C1155" s="28" t="s">
        <v>34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25.7" hidden="true" customHeight="true" outlineLevel="0" collapsed="false">
      <c r="A1156" s="27" t="n">
        <v>1143</v>
      </c>
      <c r="B1156" s="112" t="s">
        <v>1605</v>
      </c>
      <c r="C1156" s="28" t="s">
        <v>160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5.7" hidden="true" customHeight="true" outlineLevel="0" collapsed="false">
      <c r="A1157" s="27" t="n">
        <v>1144</v>
      </c>
      <c r="B1157" s="112" t="s">
        <v>1607</v>
      </c>
      <c r="C1157" s="28" t="s">
        <v>1606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12.95" hidden="true" customHeight="true" outlineLevel="0" collapsed="false">
      <c r="A1158" s="27" t="n">
        <v>1145</v>
      </c>
      <c r="B1158" s="112" t="s">
        <v>1608</v>
      </c>
      <c r="C1158" s="28" t="s">
        <v>160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3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4</v>
      </c>
      <c r="C1162" s="28" t="s">
        <v>1613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7</v>
      </c>
      <c r="C1164" s="28" t="s">
        <v>1616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33.95" hidden="true" customHeight="true" outlineLevel="0" collapsed="false">
      <c r="A1165" s="27" t="n">
        <v>1152</v>
      </c>
      <c r="B1165" s="112" t="s">
        <v>1618</v>
      </c>
      <c r="C1165" s="28" t="s">
        <v>161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33.95" hidden="true" customHeight="true" outlineLevel="0" collapsed="false">
      <c r="A1166" s="27" t="n">
        <v>1153</v>
      </c>
      <c r="B1166" s="112" t="s">
        <v>1620</v>
      </c>
      <c r="C1166" s="28" t="s">
        <v>161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2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112" t="s">
        <v>1623</v>
      </c>
      <c r="C1168" s="28" t="s">
        <v>1622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112" t="s">
        <v>1624</v>
      </c>
      <c r="C1169" s="28" t="s">
        <v>1625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25.7" hidden="true" customHeight="true" outlineLevel="0" collapsed="false">
      <c r="A1170" s="27" t="n">
        <v>1157</v>
      </c>
      <c r="B1170" s="112" t="s">
        <v>1626</v>
      </c>
      <c r="C1170" s="28" t="s">
        <v>1625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25.7" hidden="true" customHeight="true" outlineLevel="0" collapsed="false">
      <c r="A1171" s="27" t="n">
        <v>1158</v>
      </c>
      <c r="B1171" s="112" t="s">
        <v>1627</v>
      </c>
      <c r="C1171" s="28" t="s">
        <v>1625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12.95" hidden="true" customHeight="true" outlineLevel="0" collapsed="false">
      <c r="A1173" s="27" t="n">
        <v>1160</v>
      </c>
      <c r="B1173" s="112" t="s">
        <v>1630</v>
      </c>
      <c r="C1173" s="28" t="s">
        <v>40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12.95" hidden="true" customHeight="true" outlineLevel="0" collapsed="false">
      <c r="A1174" s="27" t="n">
        <v>1161</v>
      </c>
      <c r="B1174" s="112" t="s">
        <v>1631</v>
      </c>
      <c r="C1174" s="28" t="s">
        <v>40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466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3</v>
      </c>
      <c r="C1176" s="28" t="s">
        <v>466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4</v>
      </c>
      <c r="C1177" s="28" t="s">
        <v>1635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1637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8</v>
      </c>
      <c r="C1179" s="28" t="s">
        <v>473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9</v>
      </c>
      <c r="C1180" s="28" t="s">
        <v>473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33.95" hidden="true" customHeight="true" outlineLevel="0" collapsed="false">
      <c r="A1181" s="27" t="n">
        <v>1168</v>
      </c>
      <c r="B1181" s="112" t="s">
        <v>1640</v>
      </c>
      <c r="C1181" s="28" t="s">
        <v>473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33.95" hidden="true" customHeight="true" outlineLevel="0" collapsed="false">
      <c r="A1182" s="27" t="n">
        <v>1169</v>
      </c>
      <c r="B1182" s="112" t="s">
        <v>1641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2</v>
      </c>
      <c r="C1183" s="28" t="s">
        <v>164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112" t="s">
        <v>1644</v>
      </c>
      <c r="C1184" s="28" t="s">
        <v>1645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112" t="s">
        <v>1646</v>
      </c>
      <c r="C1185" s="28" t="s">
        <v>1647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8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9</v>
      </c>
      <c r="C1187" s="28" t="s">
        <v>1650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1</v>
      </c>
      <c r="C1188" s="28" t="s">
        <v>165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5.7" hidden="true" customHeight="true" outlineLevel="0" collapsed="false">
      <c r="A1189" s="27" t="n">
        <v>1176</v>
      </c>
      <c r="B1189" s="112" t="s">
        <v>1652</v>
      </c>
      <c r="C1189" s="28" t="s">
        <v>1653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4</v>
      </c>
      <c r="C1190" s="28" t="s">
        <v>165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6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12.95" hidden="true" customHeight="true" outlineLevel="0" collapsed="false">
      <c r="A1192" s="27" t="n">
        <v>1179</v>
      </c>
      <c r="B1192" s="112" t="s">
        <v>1657</v>
      </c>
      <c r="C1192" s="28" t="s">
        <v>165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6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25.7" hidden="true" customHeight="true" outlineLevel="0" collapsed="false">
      <c r="A1196" s="27" t="n">
        <v>1183</v>
      </c>
      <c r="B1196" s="112" t="s">
        <v>1662</v>
      </c>
      <c r="C1196" s="28" t="s">
        <v>1663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25.7" hidden="true" customHeight="true" outlineLevel="0" collapsed="false">
      <c r="A1197" s="27" t="n">
        <v>1184</v>
      </c>
      <c r="B1197" s="112" t="s">
        <v>1664</v>
      </c>
      <c r="C1197" s="28" t="s">
        <v>166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6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112" t="s">
        <v>1667</v>
      </c>
      <c r="C1199" s="28" t="s">
        <v>1666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9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25.7" hidden="true" customHeight="true" outlineLevel="0" collapsed="false">
      <c r="A1201" s="27" t="n">
        <v>1188</v>
      </c>
      <c r="B1201" s="112" t="s">
        <v>1670</v>
      </c>
      <c r="C1201" s="28" t="s">
        <v>1669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25.7" hidden="true" customHeight="true" outlineLevel="0" collapsed="false">
      <c r="A1202" s="27" t="n">
        <v>1189</v>
      </c>
      <c r="B1202" s="112" t="s">
        <v>1671</v>
      </c>
      <c r="C1202" s="28" t="s">
        <v>1669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112" t="s">
        <v>1675</v>
      </c>
      <c r="C1205" s="28" t="s">
        <v>1676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7</v>
      </c>
      <c r="C1206" s="28" t="s">
        <v>1676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6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91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2</v>
      </c>
      <c r="C1217" s="28" t="s">
        <v>45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45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45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5</v>
      </c>
      <c r="C1220" s="28" t="s">
        <v>455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6</v>
      </c>
      <c r="C1221" s="28" t="s">
        <v>58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25.7" hidden="true" customHeight="true" outlineLevel="0" collapsed="false">
      <c r="A1222" s="27" t="n">
        <v>1209</v>
      </c>
      <c r="B1222" s="112" t="s">
        <v>1697</v>
      </c>
      <c r="C1222" s="28" t="s">
        <v>1698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25.7" hidden="true" customHeight="true" outlineLevel="0" collapsed="false">
      <c r="A1223" s="27" t="n">
        <v>1210</v>
      </c>
      <c r="B1223" s="112" t="s">
        <v>1699</v>
      </c>
      <c r="C1223" s="28" t="s">
        <v>1700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1</v>
      </c>
      <c r="C1224" s="28" t="s">
        <v>241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112" t="s">
        <v>1702</v>
      </c>
      <c r="C1225" s="28" t="s">
        <v>576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576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25.7" hidden="true" customHeight="true" outlineLevel="0" collapsed="false">
      <c r="A1227" s="27" t="n">
        <v>1214</v>
      </c>
      <c r="B1227" s="112" t="s">
        <v>1704</v>
      </c>
      <c r="C1227" s="28" t="s">
        <v>579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5</v>
      </c>
      <c r="C1228" s="28" t="s">
        <v>579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12.95" hidden="true" customHeight="true" outlineLevel="0" collapsed="false">
      <c r="A1229" s="27" t="n">
        <v>1216</v>
      </c>
      <c r="B1229" s="112" t="s">
        <v>1706</v>
      </c>
      <c r="C1229" s="28" t="s">
        <v>1707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12.95" hidden="true" customHeight="true" outlineLevel="0" collapsed="false">
      <c r="A1230" s="27" t="n">
        <v>1217</v>
      </c>
      <c r="B1230" s="112" t="s">
        <v>1708</v>
      </c>
      <c r="C1230" s="28" t="s">
        <v>1707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1710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1</v>
      </c>
      <c r="C1232" s="28" t="s">
        <v>1710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3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4</v>
      </c>
      <c r="C1234" s="28" t="s">
        <v>571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571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25.7" hidden="true" customHeight="true" outlineLevel="0" collapsed="false">
      <c r="A1237" s="27" t="n">
        <v>1224</v>
      </c>
      <c r="B1237" s="112" t="s">
        <v>1718</v>
      </c>
      <c r="C1237" s="28" t="s">
        <v>171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33.95" hidden="true" customHeight="true" outlineLevel="0" collapsed="false">
      <c r="A1238" s="27" t="n">
        <v>1225</v>
      </c>
      <c r="B1238" s="112" t="s">
        <v>1719</v>
      </c>
      <c r="C1238" s="28" t="s">
        <v>1720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5.7" hidden="true" customHeight="true" outlineLevel="0" collapsed="false">
      <c r="A1239" s="27" t="n">
        <v>1226</v>
      </c>
      <c r="B1239" s="112" t="s">
        <v>1721</v>
      </c>
      <c r="C1239" s="28" t="s">
        <v>1720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0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25.7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33.95" hidden="true" customHeight="true" outlineLevel="0" collapsed="false">
      <c r="A1243" s="27" t="n">
        <v>1230</v>
      </c>
      <c r="B1243" s="112" t="s">
        <v>1726</v>
      </c>
      <c r="C1243" s="28" t="s">
        <v>1727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112" t="s">
        <v>1728</v>
      </c>
      <c r="C1244" s="28" t="s">
        <v>1727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112" t="s">
        <v>1729</v>
      </c>
      <c r="C1245" s="28" t="s">
        <v>1727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25.7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33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25.7" hidden="true" customHeight="true" outlineLevel="0" collapsed="false">
      <c r="A1248" s="27" t="n">
        <v>1235</v>
      </c>
      <c r="B1248" s="112" t="s">
        <v>1733</v>
      </c>
      <c r="C1248" s="28" t="s">
        <v>1734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5</v>
      </c>
      <c r="C1249" s="28" t="s">
        <v>1734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45.4" hidden="true" customHeight="true" outlineLevel="0" collapsed="false">
      <c r="A1250" s="27" t="n">
        <v>1237</v>
      </c>
      <c r="B1250" s="112" t="s">
        <v>1736</v>
      </c>
      <c r="C1250" s="28" t="s">
        <v>1737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12.95" hidden="true" customHeight="true" outlineLevel="0" collapsed="false">
      <c r="A1251" s="27" t="n">
        <v>1238</v>
      </c>
      <c r="B1251" s="112" t="s">
        <v>1738</v>
      </c>
      <c r="C1251" s="28" t="s">
        <v>1739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12.95" hidden="true" customHeight="true" outlineLevel="0" collapsed="false">
      <c r="A1252" s="27" t="n">
        <v>1239</v>
      </c>
      <c r="B1252" s="112" t="s">
        <v>1740</v>
      </c>
      <c r="C1252" s="28" t="s">
        <v>1739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112" t="s">
        <v>1741</v>
      </c>
      <c r="C1253" s="28" t="s">
        <v>1742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3</v>
      </c>
      <c r="C1254" s="28" t="s">
        <v>1742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09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093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6</v>
      </c>
      <c r="C1257" s="28" t="s">
        <v>1747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74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25.7" hidden="true" customHeight="true" outlineLevel="0" collapsed="false">
      <c r="A1259" s="27" t="n">
        <v>1246</v>
      </c>
      <c r="B1259" s="112" t="s">
        <v>1749</v>
      </c>
      <c r="C1259" s="28" t="s">
        <v>1750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5.7" hidden="true" customHeight="true" outlineLevel="0" collapsed="false">
      <c r="A1260" s="27" t="n">
        <v>1247</v>
      </c>
      <c r="B1260" s="112" t="s">
        <v>1751</v>
      </c>
      <c r="C1260" s="28" t="s">
        <v>1750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5.7" hidden="true" customHeight="true" outlineLevel="0" collapsed="false">
      <c r="A1261" s="27" t="n">
        <v>1248</v>
      </c>
      <c r="B1261" s="112" t="s">
        <v>1752</v>
      </c>
      <c r="C1261" s="28" t="s">
        <v>1753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4</v>
      </c>
      <c r="C1262" s="28" t="s">
        <v>1753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6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7</v>
      </c>
      <c r="C1264" s="28" t="s">
        <v>1758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9</v>
      </c>
      <c r="C1265" s="28" t="s">
        <v>112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112" t="s">
        <v>1760</v>
      </c>
      <c r="C1266" s="28" t="s">
        <v>1761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12.95" hidden="true" customHeight="true" outlineLevel="0" collapsed="false">
      <c r="A1267" s="27" t="n">
        <v>1254</v>
      </c>
      <c r="B1267" s="112" t="s">
        <v>1762</v>
      </c>
      <c r="C1267" s="28" t="s">
        <v>1761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33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5.7" hidden="true" customHeight="true" outlineLevel="0" collapsed="false">
      <c r="A1269" s="27" t="n">
        <v>1256</v>
      </c>
      <c r="B1269" s="112" t="s">
        <v>1764</v>
      </c>
      <c r="C1269" s="28" t="s">
        <v>113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45.4" hidden="true" customHeight="true" outlineLevel="0" collapsed="false">
      <c r="A1270" s="27" t="n">
        <v>1257</v>
      </c>
      <c r="B1270" s="112" t="s">
        <v>1765</v>
      </c>
      <c r="C1270" s="28" t="s">
        <v>1766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45.4" hidden="true" customHeight="true" outlineLevel="0" collapsed="false">
      <c r="A1271" s="27" t="n">
        <v>1258</v>
      </c>
      <c r="B1271" s="112" t="s">
        <v>1767</v>
      </c>
      <c r="C1271" s="28" t="s">
        <v>1768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9</v>
      </c>
      <c r="C1272" s="28" t="s">
        <v>1770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33.95" hidden="true" customHeight="true" outlineLevel="0" collapsed="false">
      <c r="A1273" s="27" t="n">
        <v>1260</v>
      </c>
      <c r="B1273" s="112" t="s">
        <v>1771</v>
      </c>
      <c r="C1273" s="28" t="s">
        <v>1118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12.95" hidden="true" customHeight="true" outlineLevel="0" collapsed="false">
      <c r="A1274" s="27" t="n">
        <v>1261</v>
      </c>
      <c r="B1274" s="112" t="s">
        <v>1772</v>
      </c>
      <c r="C1274" s="28" t="s">
        <v>1773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4</v>
      </c>
      <c r="C1275" s="28" t="s">
        <v>1775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25.7" hidden="true" customHeight="true" outlineLevel="0" collapsed="false">
      <c r="A1276" s="27" t="n">
        <v>1263</v>
      </c>
      <c r="B1276" s="112" t="s">
        <v>1776</v>
      </c>
      <c r="C1276" s="28" t="s">
        <v>1775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5.7" hidden="true" customHeight="true" outlineLevel="0" collapsed="false">
      <c r="A1277" s="27" t="n">
        <v>1264</v>
      </c>
      <c r="B1277" s="112" t="s">
        <v>1777</v>
      </c>
      <c r="C1277" s="28" t="s">
        <v>115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156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33.95" hidden="true" customHeight="true" outlineLevel="0" collapsed="false">
      <c r="A1279" s="27" t="n">
        <v>1266</v>
      </c>
      <c r="B1279" s="112" t="s">
        <v>1779</v>
      </c>
      <c r="C1279" s="28" t="s">
        <v>178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33.95" hidden="true" customHeight="true" outlineLevel="0" collapsed="false">
      <c r="A1280" s="27" t="n">
        <v>1267</v>
      </c>
      <c r="B1280" s="112" t="s">
        <v>1781</v>
      </c>
      <c r="C1280" s="28" t="s">
        <v>1782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33.95" hidden="true" customHeight="true" outlineLevel="0" collapsed="false">
      <c r="A1281" s="27" t="n">
        <v>1268</v>
      </c>
      <c r="B1281" s="112" t="s">
        <v>1783</v>
      </c>
      <c r="C1281" s="28" t="s">
        <v>1784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5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67.15" hidden="true" customHeight="true" outlineLevel="0" collapsed="false">
      <c r="A1283" s="27" t="n">
        <v>1270</v>
      </c>
      <c r="B1283" s="112" t="s">
        <v>1786</v>
      </c>
      <c r="C1283" s="28" t="s">
        <v>1787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5.7" hidden="true" customHeight="true" outlineLevel="0" collapsed="false">
      <c r="A1284" s="27" t="n">
        <v>1271</v>
      </c>
      <c r="B1284" s="112" t="s">
        <v>1788</v>
      </c>
      <c r="C1284" s="28" t="s">
        <v>115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5.7" hidden="true" customHeight="true" outlineLevel="0" collapsed="false">
      <c r="A1285" s="27" t="n">
        <v>1272</v>
      </c>
      <c r="B1285" s="112" t="s">
        <v>1789</v>
      </c>
      <c r="C1285" s="28" t="s">
        <v>1790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5.7" hidden="true" customHeight="true" outlineLevel="0" collapsed="false">
      <c r="A1286" s="27" t="n">
        <v>1273</v>
      </c>
      <c r="B1286" s="112" t="s">
        <v>1791</v>
      </c>
      <c r="C1286" s="28" t="s">
        <v>1790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790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7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8</v>
      </c>
      <c r="C1291" s="28" t="s">
        <v>1797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33.95" hidden="true" customHeight="true" outlineLevel="0" collapsed="false">
      <c r="A1292" s="27" t="n">
        <v>1279</v>
      </c>
      <c r="B1292" s="112" t="s">
        <v>1799</v>
      </c>
      <c r="C1292" s="28" t="s">
        <v>180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33.95" hidden="true" customHeight="true" outlineLevel="0" collapsed="false">
      <c r="A1293" s="27" t="n">
        <v>1280</v>
      </c>
      <c r="B1293" s="112" t="s">
        <v>1801</v>
      </c>
      <c r="C1293" s="28" t="s">
        <v>1802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3</v>
      </c>
      <c r="C1294" s="28" t="s">
        <v>1804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25.7" hidden="true" customHeight="true" outlineLevel="0" collapsed="false">
      <c r="A1295" s="27" t="n">
        <v>1282</v>
      </c>
      <c r="B1295" s="112" t="s">
        <v>1805</v>
      </c>
      <c r="C1295" s="28" t="s">
        <v>1806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5.7" hidden="true" customHeight="true" outlineLevel="0" collapsed="false">
      <c r="A1296" s="27" t="n">
        <v>1283</v>
      </c>
      <c r="B1296" s="112" t="s">
        <v>1807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8</v>
      </c>
      <c r="C1297" s="28" t="s">
        <v>1806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06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112" t="s">
        <v>1810</v>
      </c>
      <c r="C1299" s="28" t="s">
        <v>1811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112" t="s">
        <v>1812</v>
      </c>
      <c r="C1300" s="28" t="s">
        <v>1813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112" t="s">
        <v>1814</v>
      </c>
      <c r="C1301" s="28" t="s">
        <v>181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6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7</v>
      </c>
      <c r="C1303" s="28" t="s">
        <v>181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5.7" hidden="true" customHeight="true" outlineLevel="0" collapsed="false">
      <c r="A1304" s="27" t="n">
        <v>1291</v>
      </c>
      <c r="B1304" s="112" t="s">
        <v>1819</v>
      </c>
      <c r="C1304" s="28" t="s">
        <v>1818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25.7" hidden="true" customHeight="true" outlineLevel="0" collapsed="false">
      <c r="A1305" s="27" t="n">
        <v>1292</v>
      </c>
      <c r="B1305" s="112" t="s">
        <v>1820</v>
      </c>
      <c r="C1305" s="28" t="s">
        <v>1821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25.7" hidden="true" customHeight="true" outlineLevel="0" collapsed="false">
      <c r="A1306" s="27" t="n">
        <v>1293</v>
      </c>
      <c r="B1306" s="112" t="s">
        <v>1822</v>
      </c>
      <c r="C1306" s="28" t="s">
        <v>1823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4</v>
      </c>
      <c r="C1307" s="28" t="s">
        <v>182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6</v>
      </c>
      <c r="C1308" s="28" t="s">
        <v>182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8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9</v>
      </c>
      <c r="C1310" s="28" t="s">
        <v>1830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1</v>
      </c>
      <c r="C1311" s="28" t="s">
        <v>1830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4</v>
      </c>
      <c r="C1313" s="28" t="s">
        <v>183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7</v>
      </c>
      <c r="C1315" s="28" t="s">
        <v>183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112" t="s">
        <v>1838</v>
      </c>
      <c r="C1316" s="28" t="s">
        <v>1839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112" t="s">
        <v>1840</v>
      </c>
      <c r="C1317" s="28" t="s">
        <v>1841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112" t="s">
        <v>1842</v>
      </c>
      <c r="C1318" s="28" t="s">
        <v>1843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4</v>
      </c>
      <c r="C1319" s="28" t="s">
        <v>1845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5.7" hidden="true" customHeight="true" outlineLevel="0" collapsed="false">
      <c r="A1320" s="27" t="n">
        <v>1307</v>
      </c>
      <c r="B1320" s="112" t="s">
        <v>1846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5.7" hidden="true" customHeight="true" outlineLevel="0" collapsed="false">
      <c r="A1321" s="27" t="n">
        <v>1308</v>
      </c>
      <c r="B1321" s="112" t="s">
        <v>1847</v>
      </c>
      <c r="C1321" s="28" t="s">
        <v>1845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33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33.95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12.95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12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12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6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5.7" hidden="true" customHeight="true" outlineLevel="0" collapsed="false">
      <c r="A1328" s="27" t="n">
        <v>1315</v>
      </c>
      <c r="B1328" s="112" t="s">
        <v>1857</v>
      </c>
      <c r="C1328" s="28" t="s">
        <v>1856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25.7" hidden="true" customHeight="true" outlineLevel="0" collapsed="false">
      <c r="A1329" s="27" t="n">
        <v>1316</v>
      </c>
      <c r="B1329" s="112" t="s">
        <v>1858</v>
      </c>
      <c r="C1329" s="28" t="s">
        <v>185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159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25.7" hidden="true" customHeight="true" outlineLevel="0" collapsed="false">
      <c r="A1333" s="27" t="n">
        <v>1320</v>
      </c>
      <c r="B1333" s="112" t="s">
        <v>1863</v>
      </c>
      <c r="C1333" s="28" t="s">
        <v>1159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4</v>
      </c>
      <c r="C1334" s="28" t="s">
        <v>1865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867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8</v>
      </c>
      <c r="C1336" s="28" t="s">
        <v>1867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112" t="s">
        <v>1869</v>
      </c>
      <c r="C1337" s="28" t="s">
        <v>1870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1</v>
      </c>
      <c r="C1338" s="28" t="s">
        <v>1870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0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25.7" hidden="true" customHeight="true" outlineLevel="0" collapsed="false">
      <c r="A1340" s="27" t="n">
        <v>1327</v>
      </c>
      <c r="B1340" s="112" t="s">
        <v>1873</v>
      </c>
      <c r="C1340" s="28" t="s">
        <v>367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4</v>
      </c>
      <c r="C1341" s="28" t="s">
        <v>36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33.95" hidden="true" customHeight="true" outlineLevel="0" collapsed="false">
      <c r="A1342" s="27" t="n">
        <v>1329</v>
      </c>
      <c r="B1342" s="112" t="s">
        <v>1875</v>
      </c>
      <c r="C1342" s="28" t="s">
        <v>367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33.95" hidden="true" customHeight="true" outlineLevel="0" collapsed="false">
      <c r="A1343" s="27" t="n">
        <v>1330</v>
      </c>
      <c r="B1343" s="112" t="s">
        <v>1876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33.95" hidden="true" customHeight="true" outlineLevel="0" collapsed="false">
      <c r="A1344" s="27" t="n">
        <v>1331</v>
      </c>
      <c r="B1344" s="112" t="s">
        <v>1877</v>
      </c>
      <c r="C1344" s="28" t="s">
        <v>187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25.7" hidden="true" customHeight="true" outlineLevel="0" collapsed="false">
      <c r="A1345" s="27" t="n">
        <v>1332</v>
      </c>
      <c r="B1345" s="112" t="s">
        <v>1879</v>
      </c>
      <c r="C1345" s="28" t="s">
        <v>1880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12.95" hidden="true" customHeight="true" outlineLevel="0" collapsed="false">
      <c r="A1346" s="27" t="n">
        <v>1333</v>
      </c>
      <c r="B1346" s="112" t="s">
        <v>1881</v>
      </c>
      <c r="C1346" s="28" t="s">
        <v>1882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12.95" hidden="true" customHeight="true" outlineLevel="0" collapsed="false">
      <c r="A1347" s="27" t="n">
        <v>1334</v>
      </c>
      <c r="B1347" s="112" t="s">
        <v>1883</v>
      </c>
      <c r="C1347" s="28" t="s">
        <v>1884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12.95" hidden="true" customHeight="true" outlineLevel="0" collapsed="false">
      <c r="A1348" s="27" t="n">
        <v>1335</v>
      </c>
      <c r="B1348" s="112" t="s">
        <v>1885</v>
      </c>
      <c r="C1348" s="28" t="s">
        <v>1886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25.7" hidden="true" customHeight="true" outlineLevel="0" collapsed="false">
      <c r="A1349" s="27" t="n">
        <v>1336</v>
      </c>
      <c r="B1349" s="112" t="s">
        <v>1887</v>
      </c>
      <c r="C1349" s="28" t="s">
        <v>1888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25.7" hidden="true" customHeight="true" outlineLevel="0" collapsed="false">
      <c r="A1350" s="27" t="n">
        <v>1337</v>
      </c>
      <c r="B1350" s="112" t="s">
        <v>1889</v>
      </c>
      <c r="C1350" s="28" t="s">
        <v>752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90</v>
      </c>
      <c r="C1351" s="28" t="s">
        <v>752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12.95" hidden="true" customHeight="true" outlineLevel="0" collapsed="false">
      <c r="A1352" s="27" t="n">
        <v>1339</v>
      </c>
      <c r="B1352" s="112" t="s">
        <v>1891</v>
      </c>
      <c r="C1352" s="28" t="s">
        <v>75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12.95" hidden="true" customHeight="true" outlineLevel="0" collapsed="false">
      <c r="A1353" s="27" t="n">
        <v>1340</v>
      </c>
      <c r="B1353" s="112" t="s">
        <v>1892</v>
      </c>
      <c r="C1353" s="28" t="s">
        <v>189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25.7" hidden="true" customHeight="true" outlineLevel="0" collapsed="false">
      <c r="A1354" s="27" t="n">
        <v>1341</v>
      </c>
      <c r="B1354" s="112" t="s">
        <v>1894</v>
      </c>
      <c r="C1354" s="28" t="s">
        <v>189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25.7" hidden="true" customHeight="true" outlineLevel="0" collapsed="false">
      <c r="A1355" s="27" t="n">
        <v>1342</v>
      </c>
      <c r="B1355" s="112" t="s">
        <v>1895</v>
      </c>
      <c r="C1355" s="28" t="s">
        <v>189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25.7" hidden="true" customHeight="true" outlineLevel="0" collapsed="false">
      <c r="A1356" s="27" t="n">
        <v>1343</v>
      </c>
      <c r="B1356" s="112" t="s">
        <v>1897</v>
      </c>
      <c r="C1356" s="28" t="s">
        <v>189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112" t="s">
        <v>1898</v>
      </c>
      <c r="C1357" s="28" t="s">
        <v>189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12.95" hidden="true" customHeight="true" outlineLevel="0" collapsed="false">
      <c r="A1358" s="27" t="n">
        <v>1345</v>
      </c>
      <c r="B1358" s="112" t="s">
        <v>1900</v>
      </c>
      <c r="C1358" s="28" t="s">
        <v>77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12.95" hidden="true" customHeight="true" outlineLevel="0" collapsed="false">
      <c r="A1359" s="27" t="n">
        <v>1346</v>
      </c>
      <c r="B1359" s="112" t="s">
        <v>1901</v>
      </c>
      <c r="C1359" s="28" t="s">
        <v>793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25.7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25.7" hidden="true" customHeight="true" outlineLevel="0" collapsed="false">
      <c r="A1361" s="27" t="n">
        <v>1348</v>
      </c>
      <c r="B1361" s="112" t="s">
        <v>1904</v>
      </c>
      <c r="C1361" s="28" t="s">
        <v>190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6</v>
      </c>
      <c r="C1362" s="28" t="s">
        <v>190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12.95" hidden="true" customHeight="true" outlineLevel="0" collapsed="false">
      <c r="A1363" s="27" t="n">
        <v>1350</v>
      </c>
      <c r="B1363" s="112" t="s">
        <v>1908</v>
      </c>
      <c r="C1363" s="28" t="s">
        <v>1909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12.95" hidden="true" customHeight="true" outlineLevel="0" collapsed="false">
      <c r="A1364" s="27" t="n">
        <v>1351</v>
      </c>
      <c r="B1364" s="112" t="s">
        <v>1910</v>
      </c>
      <c r="C1364" s="28" t="s">
        <v>77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1</v>
      </c>
      <c r="C1365" s="28" t="s">
        <v>779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25.7" hidden="true" customHeight="true" outlineLevel="0" collapsed="false">
      <c r="A1366" s="27" t="n">
        <v>1353</v>
      </c>
      <c r="B1366" s="112" t="s">
        <v>1912</v>
      </c>
      <c r="C1366" s="28" t="s">
        <v>779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25.7" hidden="true" customHeight="true" outlineLevel="0" collapsed="false">
      <c r="A1367" s="27" t="n">
        <v>1354</v>
      </c>
      <c r="B1367" s="112" t="s">
        <v>1913</v>
      </c>
      <c r="C1367" s="28" t="s">
        <v>191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5.7" hidden="true" customHeight="true" outlineLevel="0" collapsed="false">
      <c r="A1368" s="27" t="n">
        <v>1355</v>
      </c>
      <c r="B1368" s="112" t="s">
        <v>1915</v>
      </c>
      <c r="C1368" s="28" t="s">
        <v>1914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1914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20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1</v>
      </c>
      <c r="C1372" s="28" t="s">
        <v>1920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2</v>
      </c>
      <c r="C1373" s="28" t="s">
        <v>1920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33.95" hidden="true" customHeight="true" outlineLevel="0" collapsed="false">
      <c r="A1374" s="27" t="n">
        <v>1361</v>
      </c>
      <c r="B1374" s="112" t="s">
        <v>1923</v>
      </c>
      <c r="C1374" s="28" t="s">
        <v>1920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33.95" hidden="true" customHeight="true" outlineLevel="0" collapsed="false">
      <c r="A1375" s="27" t="n">
        <v>1362</v>
      </c>
      <c r="B1375" s="112" t="s">
        <v>1924</v>
      </c>
      <c r="C1375" s="28" t="s">
        <v>1925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5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5.7" hidden="true" customHeight="true" outlineLevel="0" collapsed="false">
      <c r="A1377" s="27" t="n">
        <v>1364</v>
      </c>
      <c r="B1377" s="112" t="s">
        <v>1927</v>
      </c>
      <c r="C1377" s="28" t="s">
        <v>1925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25.7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735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12.95" hidden="true" customHeight="true" outlineLevel="0" collapsed="false">
      <c r="A1380" s="27" t="n">
        <v>1367</v>
      </c>
      <c r="B1380" s="112" t="s">
        <v>1931</v>
      </c>
      <c r="C1380" s="28" t="s">
        <v>735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12.95" hidden="true" customHeight="true" outlineLevel="0" collapsed="false">
      <c r="A1381" s="27" t="n">
        <v>1368</v>
      </c>
      <c r="B1381" s="112" t="s">
        <v>1932</v>
      </c>
      <c r="C1381" s="28" t="s">
        <v>735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3</v>
      </c>
      <c r="C1382" s="28" t="s">
        <v>1934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5.7" hidden="true" customHeight="true" outlineLevel="0" collapsed="false">
      <c r="A1383" s="27" t="n">
        <v>1370</v>
      </c>
      <c r="B1383" s="112" t="s">
        <v>1935</v>
      </c>
      <c r="C1383" s="28" t="s">
        <v>193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33.95" hidden="true" customHeight="true" outlineLevel="0" collapsed="false">
      <c r="A1384" s="27" t="n">
        <v>1371</v>
      </c>
      <c r="B1384" s="112" t="s">
        <v>1937</v>
      </c>
      <c r="C1384" s="28" t="s">
        <v>1938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33.95" hidden="true" customHeight="true" outlineLevel="0" collapsed="false">
      <c r="A1385" s="27" t="n">
        <v>1372</v>
      </c>
      <c r="B1385" s="112" t="s">
        <v>1939</v>
      </c>
      <c r="C1385" s="28" t="s">
        <v>1940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112" t="s">
        <v>1941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12.95" hidden="true" customHeight="true" outlineLevel="0" collapsed="false">
      <c r="A1387" s="27" t="n">
        <v>1374</v>
      </c>
      <c r="B1387" s="112" t="s">
        <v>1942</v>
      </c>
      <c r="C1387" s="28" t="s">
        <v>70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70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33.95" hidden="true" customHeight="true" outlineLevel="0" collapsed="false">
      <c r="A1389" s="27" t="n">
        <v>1376</v>
      </c>
      <c r="B1389" s="112" t="s">
        <v>1944</v>
      </c>
      <c r="C1389" s="28" t="s">
        <v>70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33.95" hidden="true" customHeight="true" outlineLevel="0" collapsed="false">
      <c r="A1390" s="27" t="n">
        <v>1377</v>
      </c>
      <c r="B1390" s="112" t="s">
        <v>1945</v>
      </c>
      <c r="C1390" s="28" t="s">
        <v>1946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1946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5.7" hidden="true" customHeight="true" outlineLevel="0" collapsed="false">
      <c r="A1392" s="27" t="n">
        <v>1379</v>
      </c>
      <c r="B1392" s="112" t="s">
        <v>1948</v>
      </c>
      <c r="C1392" s="28" t="s">
        <v>1946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5.7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12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3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4</v>
      </c>
      <c r="C1396" s="28" t="s">
        <v>1953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5.7" hidden="true" customHeight="true" outlineLevel="0" collapsed="false">
      <c r="A1397" s="27" t="n">
        <v>1384</v>
      </c>
      <c r="B1397" s="112" t="s">
        <v>1955</v>
      </c>
      <c r="C1397" s="28" t="s">
        <v>1956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7</v>
      </c>
      <c r="C1398" s="28" t="s">
        <v>1956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33.95" hidden="true" customHeight="true" outlineLevel="0" collapsed="false">
      <c r="A1399" s="27" t="n">
        <v>1386</v>
      </c>
      <c r="B1399" s="112" t="s">
        <v>1958</v>
      </c>
      <c r="C1399" s="28" t="s">
        <v>1959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60</v>
      </c>
      <c r="C1400" s="28" t="s">
        <v>1959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2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45.4" hidden="true" customHeight="true" outlineLevel="0" collapsed="false">
      <c r="A1402" s="27" t="n">
        <v>1389</v>
      </c>
      <c r="B1402" s="112" t="s">
        <v>1963</v>
      </c>
      <c r="C1402" s="28" t="s">
        <v>1962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45.4" hidden="true" customHeight="true" outlineLevel="0" collapsed="false">
      <c r="A1403" s="27" t="n">
        <v>1390</v>
      </c>
      <c r="B1403" s="112" t="s">
        <v>1964</v>
      </c>
      <c r="C1403" s="28" t="s">
        <v>1965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112" t="s">
        <v>1966</v>
      </c>
      <c r="C1404" s="28" t="s">
        <v>1965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33.95" hidden="true" customHeight="true" outlineLevel="0" collapsed="false">
      <c r="A1405" s="27" t="n">
        <v>1392</v>
      </c>
      <c r="B1405" s="112" t="s">
        <v>1967</v>
      </c>
      <c r="C1405" s="28" t="s">
        <v>1968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33.95" hidden="true" customHeight="true" outlineLevel="0" collapsed="false">
      <c r="A1406" s="27" t="n">
        <v>1393</v>
      </c>
      <c r="B1406" s="112" t="s">
        <v>1969</v>
      </c>
      <c r="C1406" s="28" t="s">
        <v>1968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25.7" hidden="true" customHeight="true" outlineLevel="0" collapsed="false">
      <c r="A1407" s="27" t="n">
        <v>1394</v>
      </c>
      <c r="B1407" s="112" t="s">
        <v>1970</v>
      </c>
      <c r="C1407" s="28" t="s">
        <v>1971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25.7" hidden="true" customHeight="true" outlineLevel="0" collapsed="false">
      <c r="A1408" s="27" t="n">
        <v>1395</v>
      </c>
      <c r="B1408" s="112" t="s">
        <v>1972</v>
      </c>
      <c r="C1408" s="28" t="s">
        <v>1971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33.95" hidden="true" customHeight="true" outlineLevel="0" collapsed="false">
      <c r="A1410" s="27" t="n">
        <v>1397</v>
      </c>
      <c r="B1410" s="112" t="s">
        <v>1975</v>
      </c>
      <c r="C1410" s="28" t="s">
        <v>1974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33.95" hidden="true" customHeight="true" outlineLevel="0" collapsed="false">
      <c r="A1411" s="27" t="n">
        <v>1398</v>
      </c>
      <c r="B1411" s="112" t="s">
        <v>1976</v>
      </c>
      <c r="C1411" s="28" t="s">
        <v>197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5.7" hidden="true" customHeight="true" outlineLevel="0" collapsed="false">
      <c r="A1412" s="27" t="n">
        <v>1399</v>
      </c>
      <c r="B1412" s="112" t="s">
        <v>1978</v>
      </c>
      <c r="C1412" s="28" t="s">
        <v>1979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25.7" hidden="true" customHeight="true" outlineLevel="0" collapsed="false">
      <c r="A1413" s="27" t="n">
        <v>1400</v>
      </c>
      <c r="B1413" s="112" t="s">
        <v>1980</v>
      </c>
      <c r="C1413" s="28" t="s">
        <v>1981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25.7" hidden="true" customHeight="true" outlineLevel="0" collapsed="false">
      <c r="A1414" s="27" t="n">
        <v>1401</v>
      </c>
      <c r="B1414" s="112" t="s">
        <v>1982</v>
      </c>
      <c r="C1414" s="28" t="s">
        <v>1983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4</v>
      </c>
      <c r="C1415" s="28" t="s">
        <v>1985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6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33.95" hidden="true" customHeight="true" outlineLevel="0" collapsed="false">
      <c r="A1417" s="27" t="n">
        <v>1404</v>
      </c>
      <c r="B1417" s="112" t="s">
        <v>1987</v>
      </c>
      <c r="C1417" s="28" t="s">
        <v>198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112" t="s">
        <v>1989</v>
      </c>
      <c r="C1418" s="28" t="s">
        <v>1988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91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5.7" hidden="true" customHeight="true" outlineLevel="0" collapsed="false">
      <c r="A1420" s="27" t="n">
        <v>1407</v>
      </c>
      <c r="B1420" s="112" t="s">
        <v>1992</v>
      </c>
      <c r="C1420" s="28" t="s">
        <v>1991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4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112" t="s">
        <v>1995</v>
      </c>
      <c r="C1422" s="28" t="s">
        <v>1994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112" t="s">
        <v>1996</v>
      </c>
      <c r="C1423" s="28" t="s">
        <v>199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5.7" hidden="true" customHeight="true" outlineLevel="0" collapsed="false">
      <c r="A1424" s="27" t="n">
        <v>1411</v>
      </c>
      <c r="B1424" s="112" t="s">
        <v>1997</v>
      </c>
      <c r="C1424" s="28" t="s">
        <v>199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5.7" hidden="true" customHeight="true" outlineLevel="0" collapsed="false">
      <c r="A1425" s="27" t="n">
        <v>1412</v>
      </c>
      <c r="B1425" s="112" t="s">
        <v>1998</v>
      </c>
      <c r="C1425" s="28" t="s">
        <v>199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45.4" hidden="true" customHeight="true" outlineLevel="0" collapsed="false">
      <c r="A1426" s="27" t="n">
        <v>1413</v>
      </c>
      <c r="B1426" s="112" t="s">
        <v>2000</v>
      </c>
      <c r="C1426" s="28" t="s">
        <v>1999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2002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33.95" hidden="true" customHeight="true" outlineLevel="0" collapsed="false">
      <c r="A1428" s="27" t="n">
        <v>1415</v>
      </c>
      <c r="B1428" s="112" t="s">
        <v>2003</v>
      </c>
      <c r="C1428" s="28" t="s">
        <v>2004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33.95" hidden="true" customHeight="true" outlineLevel="0" collapsed="false">
      <c r="A1429" s="27" t="n">
        <v>1416</v>
      </c>
      <c r="B1429" s="112" t="s">
        <v>2005</v>
      </c>
      <c r="C1429" s="28" t="s">
        <v>2004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45.4" hidden="true" customHeight="true" outlineLevel="0" collapsed="false">
      <c r="A1430" s="27" t="n">
        <v>1417</v>
      </c>
      <c r="B1430" s="112" t="s">
        <v>2006</v>
      </c>
      <c r="C1430" s="28" t="s">
        <v>2007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45.4" hidden="true" customHeight="true" outlineLevel="0" collapsed="false">
      <c r="A1431" s="27" t="n">
        <v>1418</v>
      </c>
      <c r="B1431" s="112" t="s">
        <v>2008</v>
      </c>
      <c r="C1431" s="28" t="s">
        <v>2007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25.7" hidden="true" customHeight="true" outlineLevel="0" collapsed="false">
      <c r="A1432" s="27" t="n">
        <v>1419</v>
      </c>
      <c r="B1432" s="112" t="s">
        <v>2009</v>
      </c>
      <c r="C1432" s="28" t="s">
        <v>2010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25.7" hidden="true" customHeight="true" outlineLevel="0" collapsed="false">
      <c r="A1433" s="27" t="n">
        <v>1420</v>
      </c>
      <c r="B1433" s="112" t="s">
        <v>2011</v>
      </c>
      <c r="C1433" s="28" t="s">
        <v>66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5.7" hidden="true" customHeight="true" outlineLevel="0" collapsed="false">
      <c r="A1434" s="27" t="n">
        <v>1421</v>
      </c>
      <c r="B1434" s="112" t="s">
        <v>2012</v>
      </c>
      <c r="C1434" s="28" t="s">
        <v>66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2014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112" t="s">
        <v>2016</v>
      </c>
      <c r="C1437" s="28" t="s">
        <v>2017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12.95" hidden="true" customHeight="true" outlineLevel="0" collapsed="false">
      <c r="A1438" s="27" t="n">
        <v>1425</v>
      </c>
      <c r="B1438" s="112" t="s">
        <v>2018</v>
      </c>
      <c r="C1438" s="28" t="s">
        <v>201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45.4" hidden="true" customHeight="true" outlineLevel="0" collapsed="false">
      <c r="A1439" s="27" t="n">
        <v>1426</v>
      </c>
      <c r="B1439" s="112" t="s">
        <v>2020</v>
      </c>
      <c r="C1439" s="28" t="s">
        <v>201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45.4" hidden="true" customHeight="true" outlineLevel="0" collapsed="false">
      <c r="A1440" s="27" t="n">
        <v>1427</v>
      </c>
      <c r="B1440" s="112" t="s">
        <v>2021</v>
      </c>
      <c r="C1440" s="28" t="s">
        <v>2022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45.4" hidden="true" customHeight="true" outlineLevel="0" collapsed="false">
      <c r="A1441" s="27" t="n">
        <v>1428</v>
      </c>
      <c r="B1441" s="112" t="s">
        <v>2023</v>
      </c>
      <c r="C1441" s="28" t="s">
        <v>2022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33.95" hidden="true" customHeight="true" outlineLevel="0" collapsed="false">
      <c r="A1442" s="27" t="n">
        <v>1429</v>
      </c>
      <c r="B1442" s="112" t="s">
        <v>2024</v>
      </c>
      <c r="C1442" s="28" t="s">
        <v>2025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112" t="s">
        <v>2026</v>
      </c>
      <c r="C1443" s="28" t="s">
        <v>2025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112" t="s">
        <v>2027</v>
      </c>
      <c r="C1444" s="28" t="s">
        <v>2025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25.7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5.7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5.7" hidden="true" customHeight="true" outlineLevel="0" collapsed="false">
      <c r="A1448" s="27" t="n">
        <v>1435</v>
      </c>
      <c r="B1448" s="112" t="s">
        <v>2032</v>
      </c>
      <c r="C1448" s="28" t="s">
        <v>82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12.95" hidden="true" customHeight="true" outlineLevel="0" collapsed="false">
      <c r="A1449" s="27" t="n">
        <v>1436</v>
      </c>
      <c r="B1449" s="112" t="s">
        <v>2033</v>
      </c>
      <c r="C1449" s="28" t="s">
        <v>82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112" t="s">
        <v>2034</v>
      </c>
      <c r="C1450" s="28" t="s">
        <v>2035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112" t="s">
        <v>2036</v>
      </c>
      <c r="C1451" s="28" t="s">
        <v>2035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2038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9</v>
      </c>
      <c r="C1453" s="28" t="s">
        <v>203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25.7" hidden="true" customHeight="true" outlineLevel="0" collapsed="false">
      <c r="A1455" s="27" t="n">
        <v>1442</v>
      </c>
      <c r="B1455" s="112" t="s">
        <v>2042</v>
      </c>
      <c r="C1455" s="28" t="s">
        <v>204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5.7" hidden="true" customHeight="true" outlineLevel="0" collapsed="false">
      <c r="A1456" s="27" t="n">
        <v>1443</v>
      </c>
      <c r="B1456" s="112" t="s">
        <v>2043</v>
      </c>
      <c r="C1456" s="28" t="s">
        <v>2041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5.7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12.95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112" t="s">
        <v>2047</v>
      </c>
      <c r="C1459" s="28" t="s">
        <v>2048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112" t="s">
        <v>2049</v>
      </c>
      <c r="C1460" s="28" t="s">
        <v>2050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1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3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25.7" hidden="true" customHeight="true" outlineLevel="0" collapsed="false">
      <c r="A1463" s="27" t="n">
        <v>1450</v>
      </c>
      <c r="B1463" s="112" t="s">
        <v>2054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33.95" hidden="true" customHeight="true" outlineLevel="0" collapsed="false">
      <c r="A1464" s="27" t="n">
        <v>1451</v>
      </c>
      <c r="B1464" s="112" t="s">
        <v>2056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33.95" hidden="true" customHeight="true" outlineLevel="0" collapsed="false">
      <c r="A1465" s="27" t="n">
        <v>1452</v>
      </c>
      <c r="B1465" s="112" t="s">
        <v>2057</v>
      </c>
      <c r="C1465" s="28" t="s">
        <v>851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33.95" hidden="true" customHeight="true" outlineLevel="0" collapsed="false">
      <c r="A1466" s="27" t="n">
        <v>1453</v>
      </c>
      <c r="B1466" s="112" t="s">
        <v>2058</v>
      </c>
      <c r="C1466" s="28" t="s">
        <v>851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112" t="s">
        <v>2059</v>
      </c>
      <c r="C1467" s="28" t="s">
        <v>2060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112" t="s">
        <v>2061</v>
      </c>
      <c r="C1468" s="28" t="s">
        <v>2060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112" t="s">
        <v>2062</v>
      </c>
      <c r="C1469" s="28" t="s">
        <v>2060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842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4</v>
      </c>
      <c r="C1471" s="28" t="s">
        <v>842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5</v>
      </c>
      <c r="C1472" s="28" t="s">
        <v>2066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2066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206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2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3</v>
      </c>
      <c r="C1477" s="28" t="s">
        <v>2072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4</v>
      </c>
      <c r="C1478" s="28" t="s">
        <v>2072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25.7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25.7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118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4</v>
      </c>
      <c r="C1486" s="28" t="s">
        <v>118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25.7" hidden="true" customHeight="true" outlineLevel="0" collapsed="false">
      <c r="A1487" s="27" t="n">
        <v>1474</v>
      </c>
      <c r="B1487" s="112" t="s">
        <v>2085</v>
      </c>
      <c r="C1487" s="28" t="s">
        <v>118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25.7" hidden="true" customHeight="true" outlineLevel="0" collapsed="false">
      <c r="A1488" s="27" t="n">
        <v>1475</v>
      </c>
      <c r="B1488" s="112" t="s">
        <v>2086</v>
      </c>
      <c r="C1488" s="28" t="s">
        <v>2087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25.7" hidden="true" customHeight="true" outlineLevel="0" collapsed="false">
      <c r="A1489" s="27" t="n">
        <v>1476</v>
      </c>
      <c r="B1489" s="112" t="s">
        <v>2088</v>
      </c>
      <c r="C1489" s="28" t="s">
        <v>2087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2087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25.7" hidden="true" customHeight="true" outlineLevel="0" collapsed="false">
      <c r="A1496" s="27" t="n">
        <v>1483</v>
      </c>
      <c r="B1496" s="112" t="s">
        <v>2097</v>
      </c>
      <c r="C1496" s="28" t="s">
        <v>209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25.7" hidden="true" customHeight="true" outlineLevel="0" collapsed="false">
      <c r="A1497" s="27" t="n">
        <v>1484</v>
      </c>
      <c r="B1497" s="112" t="s">
        <v>2099</v>
      </c>
      <c r="C1497" s="28" t="s">
        <v>2100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25.7" hidden="true" customHeight="true" outlineLevel="0" collapsed="false">
      <c r="A1498" s="27" t="n">
        <v>1485</v>
      </c>
      <c r="B1498" s="112" t="s">
        <v>2101</v>
      </c>
      <c r="C1498" s="28" t="s">
        <v>2100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2</v>
      </c>
      <c r="C1499" s="28" t="s">
        <v>2100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112" t="s">
        <v>2107</v>
      </c>
      <c r="C1503" s="28" t="s">
        <v>2104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8</v>
      </c>
      <c r="C1504" s="28" t="s">
        <v>2109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3</v>
      </c>
      <c r="C1508" s="28" t="s">
        <v>1207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4</v>
      </c>
      <c r="C1509" s="28" t="s">
        <v>1207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5</v>
      </c>
      <c r="C1510" s="28" t="s">
        <v>1207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6</v>
      </c>
      <c r="C1511" s="28" t="s">
        <v>1207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7</v>
      </c>
      <c r="C1512" s="28" t="s">
        <v>2118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25.7" hidden="true" customHeight="true" outlineLevel="0" collapsed="false">
      <c r="A1513" s="27" t="n">
        <v>1500</v>
      </c>
      <c r="B1513" s="112" t="s">
        <v>2119</v>
      </c>
      <c r="C1513" s="28" t="s">
        <v>2120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25.7" hidden="true" customHeight="true" outlineLevel="0" collapsed="false">
      <c r="A1514" s="27" t="n">
        <v>1501</v>
      </c>
      <c r="B1514" s="112" t="s">
        <v>2121</v>
      </c>
      <c r="C1514" s="28" t="s">
        <v>2120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25.7" hidden="true" customHeight="true" outlineLevel="0" collapsed="false">
      <c r="A1515" s="27" t="n">
        <v>1502</v>
      </c>
      <c r="B1515" s="112" t="s">
        <v>2122</v>
      </c>
      <c r="C1515" s="28" t="s">
        <v>2123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4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7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8</v>
      </c>
      <c r="C1520" s="28" t="s">
        <v>1222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112" t="s">
        <v>2129</v>
      </c>
      <c r="C1521" s="28" t="s">
        <v>1222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112" t="s">
        <v>2130</v>
      </c>
      <c r="C1522" s="28" t="s">
        <v>1222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112" t="s">
        <v>2131</v>
      </c>
      <c r="C1523" s="28" t="s">
        <v>1222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25.7" hidden="true" customHeight="true" outlineLevel="0" collapsed="false">
      <c r="A1524" s="27" t="n">
        <v>1511</v>
      </c>
      <c r="B1524" s="112" t="s">
        <v>2132</v>
      </c>
      <c r="C1524" s="28" t="s">
        <v>1222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25.7" hidden="true" customHeight="true" outlineLevel="0" collapsed="false">
      <c r="A1525" s="27" t="n">
        <v>1512</v>
      </c>
      <c r="B1525" s="112" t="s">
        <v>2133</v>
      </c>
      <c r="C1525" s="28" t="s">
        <v>1222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25.7" hidden="true" customHeight="true" outlineLevel="0" collapsed="false">
      <c r="A1526" s="27" t="n">
        <v>1513</v>
      </c>
      <c r="B1526" s="112" t="s">
        <v>2134</v>
      </c>
      <c r="C1526" s="28" t="s">
        <v>1238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5</v>
      </c>
      <c r="C1527" s="28" t="s">
        <v>1240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112" t="s">
        <v>2136</v>
      </c>
      <c r="C1528" s="28" t="s">
        <v>1241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112" t="s">
        <v>2137</v>
      </c>
      <c r="C1529" s="28" t="s">
        <v>2138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112" t="s">
        <v>2139</v>
      </c>
      <c r="C1530" s="28" t="s">
        <v>2138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2138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38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2</v>
      </c>
      <c r="C1533" s="28" t="s">
        <v>2138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25.7" hidden="true" customHeight="true" outlineLevel="0" collapsed="false">
      <c r="A1534" s="27" t="n">
        <v>1521</v>
      </c>
      <c r="B1534" s="112" t="s">
        <v>2143</v>
      </c>
      <c r="C1534" s="28" t="s">
        <v>1246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4</v>
      </c>
      <c r="C1535" s="28" t="s">
        <v>1246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25.7" hidden="true" customHeight="true" outlineLevel="0" collapsed="false">
      <c r="A1536" s="27" t="n">
        <v>1523</v>
      </c>
      <c r="B1536" s="112" t="s">
        <v>2145</v>
      </c>
      <c r="C1536" s="28" t="s">
        <v>1246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6</v>
      </c>
      <c r="C1537" s="28" t="s">
        <v>1246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25.7" hidden="true" customHeight="true" outlineLevel="0" collapsed="false">
      <c r="A1538" s="27" t="n">
        <v>1525</v>
      </c>
      <c r="B1538" s="112" t="s">
        <v>2147</v>
      </c>
      <c r="C1538" s="28" t="s">
        <v>1252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12.95" hidden="true" customHeight="true" outlineLevel="0" collapsed="false">
      <c r="A1539" s="27" t="n">
        <v>1526</v>
      </c>
      <c r="B1539" s="112" t="s">
        <v>2148</v>
      </c>
      <c r="C1539" s="28" t="s">
        <v>1252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12.95" hidden="true" customHeight="true" outlineLevel="0" collapsed="false">
      <c r="A1540" s="27" t="n">
        <v>1527</v>
      </c>
      <c r="B1540" s="112" t="s">
        <v>2149</v>
      </c>
      <c r="C1540" s="28" t="s">
        <v>1252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4.75" hidden="true" customHeight="true" outlineLevel="0" collapsed="false">
      <c r="A1541" s="27" t="n">
        <v>1528</v>
      </c>
      <c r="B1541" s="112" t="s">
        <v>2150</v>
      </c>
      <c r="C1541" s="28" t="s">
        <v>1252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26.25" hidden="true" customHeight="true" outlineLevel="0" collapsed="false">
      <c r="A1542" s="27" t="n">
        <v>1529</v>
      </c>
      <c r="B1542" s="112" t="s">
        <v>2151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9.5" hidden="true" customHeight="true" outlineLevel="0" collapsed="false">
      <c r="A1543" s="27" t="n">
        <v>1530</v>
      </c>
      <c r="B1543" s="112" t="s">
        <v>2152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3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0.1" hidden="true" customHeight="true" outlineLevel="0" collapsed="false">
      <c r="A1545" s="27" t="n">
        <v>1532</v>
      </c>
      <c r="B1545" s="112" t="s">
        <v>2154</v>
      </c>
      <c r="C1545" s="28" t="s">
        <v>1256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20.1" hidden="true" customHeight="true" outlineLevel="0" collapsed="false">
      <c r="A1546" s="27" t="n">
        <v>1533</v>
      </c>
      <c r="B1546" s="112" t="s">
        <v>2155</v>
      </c>
      <c r="C1546" s="28" t="s">
        <v>2156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20.1" hidden="true" customHeight="true" outlineLevel="0" collapsed="false">
      <c r="A1547" s="27" t="n">
        <v>1534</v>
      </c>
      <c r="B1547" s="112" t="s">
        <v>2157</v>
      </c>
      <c r="C1547" s="28" t="s">
        <v>2156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2156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s="44" customFormat="true" ht="27" hidden="true" customHeight="true" outlineLevel="0" collapsed="false">
      <c r="A1549" s="27" t="n">
        <v>1536</v>
      </c>
      <c r="B1549" s="112" t="s">
        <v>2159</v>
      </c>
      <c r="C1549" s="28" t="s">
        <v>2156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s="44" customFormat="true" ht="20.1" hidden="true" customHeight="true" outlineLevel="0" collapsed="false">
      <c r="A1550" s="27" t="n">
        <v>1537</v>
      </c>
      <c r="B1550" s="112" t="s">
        <v>2160</v>
      </c>
      <c r="C1550" s="28" t="s">
        <v>2156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s="44" customFormat="true" ht="20.1" hidden="true" customHeight="true" outlineLevel="0" collapsed="false">
      <c r="A1551" s="27" t="n">
        <v>1538</v>
      </c>
      <c r="B1551" s="112" t="s">
        <v>2161</v>
      </c>
      <c r="C1551" s="28" t="s">
        <v>2162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0.1" hidden="true" customHeight="true" outlineLevel="0" collapsed="false">
      <c r="A1552" s="27" t="n">
        <v>1539</v>
      </c>
      <c r="B1552" s="112" t="s">
        <v>2163</v>
      </c>
      <c r="C1552" s="28" t="s">
        <v>2162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customFormat="false" ht="9" hidden="true" customHeight="true" outlineLevel="0" collapsed="false">
      <c r="A1553" s="27" t="n">
        <v>1540</v>
      </c>
      <c r="B1553" s="112" t="s">
        <v>2164</v>
      </c>
      <c r="C1553" s="28" t="s">
        <v>2162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customFormat="false" ht="12.95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31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12.95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s="31" customFormat="true" ht="20.1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customFormat="false" ht="9.75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customFormat="false" ht="12.75" hidden="true" customHeight="false" outlineLevel="0" collapsed="false">
      <c r="A1560" s="27" t="n">
        <v>1547</v>
      </c>
      <c r="B1560" s="112" t="s">
        <v>2173</v>
      </c>
      <c r="C1560" s="28" t="s">
        <v>2170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4</v>
      </c>
      <c r="C1561" s="28" t="s">
        <v>1278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5</v>
      </c>
      <c r="C1562" s="28" t="s">
        <v>1278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6</v>
      </c>
      <c r="C1563" s="28" t="s">
        <v>1278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7</v>
      </c>
      <c r="C1564" s="28" t="s">
        <v>1287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8</v>
      </c>
      <c r="C1565" s="28" t="s">
        <v>1289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79</v>
      </c>
      <c r="C1566" s="28" t="s">
        <v>1289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0</v>
      </c>
      <c r="C1567" s="28" t="s">
        <v>1292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1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2</v>
      </c>
      <c r="C1569" s="28" t="s">
        <v>1295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3</v>
      </c>
      <c r="C1570" s="28" t="s">
        <v>1295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4</v>
      </c>
      <c r="C1571" s="28" t="s">
        <v>1295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5</v>
      </c>
      <c r="C1572" s="28" t="s">
        <v>1298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6</v>
      </c>
      <c r="C1573" s="28" t="s">
        <v>2187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302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22.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174</v>
      </c>
      <c r="F1577" s="39" t="n">
        <f aca="false">SUM(F14,F31,F96,F114,F128,F202,F248,F366,F407,F465,F476,F516,F558,F623,F644,F706,F719,F771,F833,F938,F964:F1576)</f>
        <v>172</v>
      </c>
      <c r="G1577" s="39" t="n">
        <f aca="false">SUM(G14,G31,G96,G114,G128,G202,G248,G366,G407,G465,G476,G516,G558,G623,G644,G706,G719,G771,G833,G938,G964:G1576)</f>
        <v>2</v>
      </c>
      <c r="H1577" s="39" t="n">
        <f aca="false">SUM(H14,H31,H96,H114,H128,H202,H248,H366,H407,H465,H476,H516,H558,H623,H644,H706,H719,H771,H833,H938,H964:H1576)</f>
        <v>13</v>
      </c>
      <c r="I1577" s="39" t="n">
        <f aca="false">SUM(I14,I31,I96,I114,I128,I202,I248,I366,I407,I465,I476,I516,I558,I623,I644,I706,I719,I771,I833,I938,I964:I1576)</f>
        <v>17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0</v>
      </c>
      <c r="L1577" s="39" t="n">
        <f aca="false">SUM(L14,L31,L96,L114,L128,L202,L248,L366,L407,L465,L476,L516,L558,L623,L644,L706,L719,L771,L833,L938,L964:L1576)</f>
        <v>19</v>
      </c>
      <c r="M1577" s="39" t="n">
        <f aca="false">SUM(M14,M31,M96,M114,M128,M202,M248,M366,M407,M465,M476,M516,M558,M623,M644,M706,M719,M771,M833,M938,M964:M1576)</f>
        <v>0</v>
      </c>
      <c r="N1577" s="39" t="n">
        <f aca="false">SUM(N14,N31,N96,N114,N128,N202,N248,N366,N407,N465,N476,N516,N558,N623,N644,N706,N719,N771,N833,N938,N964:N1576)</f>
        <v>4</v>
      </c>
      <c r="O1577" s="39" t="n">
        <f aca="false">SUM(O14,O31,O96,O114,O128,O202,O248,O366,O407,O465,O476,O516,O558,O623,O644,O706,O719,O771,O833,O938,O964:O1576)</f>
        <v>7</v>
      </c>
      <c r="P1577" s="39" t="n">
        <f aca="false">SUM(P14,P31,P96,P114,P128,P202,P248,P366,P407,P465,P476,P516,P558,P623,P644,P706,P719,P771,P833,P938,P964:P1576)</f>
        <v>51</v>
      </c>
      <c r="Q1577" s="39" t="n">
        <f aca="false">SUM(Q14,Q31,Q96,Q114,Q128,Q202,Q248,Q366,Q407,Q465,Q476,Q516,Q558,Q623,Q644,Q706,Q719,Q771,Q833,Q938,Q964:Q1576)</f>
        <v>29</v>
      </c>
      <c r="R1577" s="39" t="n">
        <f aca="false">SUM(R14,R31,R96,R114,R128,R202,R248,R366,R407,R465,R476,R516,R558,R623,R644,R706,R719,R771,R833,R938,R964:R1576)</f>
        <v>68</v>
      </c>
      <c r="S1577" s="39" t="n">
        <f aca="false">SUM(S14,S31,S96,S114,S128,S202,S248,S366,S407,S465,S476,S516,S558,S623,S644,S706,S719,S771,S833,S938,S964:S1576)</f>
        <v>15</v>
      </c>
      <c r="T1577" s="39" t="n">
        <f aca="false">SUM(T14,T31,T96,T114,T128,T202,T248,T366,T407,T465,T476,T516,T558,T623,T644,T706,T719,T771,T833,T938,T964:T1576)</f>
        <v>0</v>
      </c>
      <c r="U1577" s="39" t="n">
        <f aca="false">SUM(U14,U31,U96,U114,U128,U202,U248,U366,U407,U465,U476,U516,U558,U623,U644,U706,U719,U771,U833,U938,U964:U1576)</f>
        <v>13</v>
      </c>
      <c r="V1577" s="39" t="n">
        <f aca="false">SUM(V14,V31,V96,V114,V128,V202,V248,V366,V407,V465,V476,V516,V558,V623,V644,V706,V719,V771,V833,V938,V964:V1576)</f>
        <v>1</v>
      </c>
      <c r="W1577" s="39" t="n">
        <f aca="false">SUM(W14,W31,W96,W114,W128,W202,W248,W366,W407,W465,W476,W516,W558,W623,W644,W706,W719,W771,W833,W938,W964:W1576)</f>
        <v>2</v>
      </c>
      <c r="X1577" s="39" t="n">
        <f aca="false">SUM(X14,X31,X96,X114,X128,X202,X248,X366,X407,X465,X476,X516,X558,X623,X644,X706,X719,X771,X833,X938,X964:X1576)</f>
        <v>1</v>
      </c>
      <c r="Y1577" s="39" t="n">
        <f aca="false">SUM(Y14,Y31,Y96,Y114,Y128,Y202,Y248,Y366,Y407,Y465,Y476,Y516,Y558,Y623,Y644,Y706,Y719,Y771,Y833,Y938,Y964:Y1576)</f>
        <v>0</v>
      </c>
      <c r="Z1577" s="39" t="n">
        <f aca="false">SUM(Z14,Z31,Z96,Z114,Z128,Z202,Z248,Z366,Z407,Z465,Z476,Z516,Z558,Z623,Z644,Z706,Z719,Z771,Z833,Z938,Z964:Z1576)</f>
        <v>1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3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7</v>
      </c>
      <c r="AE1577" s="39" t="n">
        <f aca="false">SUM(AE14,AE31,AE96,AE114,AE128,AE202,AE248,AE366,AE407,AE465,AE476,AE516,AE558,AE623,AE644,AE706,AE719,AE771,AE833,AE938,AE964:AE1576)</f>
        <v>7</v>
      </c>
      <c r="AF1577" s="39" t="n">
        <f aca="false">SUM(AF14,AF31,AF96,AF114,AF128,AF202,AF248,AF366,AF407,AF465,AF476,AF516,AF558,AF623,AF644,AF706,AF719,AF771,AF833,AF938,AF964:AF1576)</f>
        <v>1</v>
      </c>
      <c r="AG1577" s="39" t="n">
        <f aca="false">SUM(AG14,AG31,AG96,AG114,AG128,AG202,AG248,AG366,AG407,AG465,AG476,AG516,AG558,AG623,AG644,AG706,AG719,AG771,AG833,AG938,AG964:AG1576)</f>
        <v>9</v>
      </c>
      <c r="AH1577" s="39" t="n">
        <f aca="false">SUM(AH14,AH31,AH96,AH114,AH128,AH202,AH248,AH366,AH407,AH465,AH476,AH516,AH558,AH623,AH644,AH706,AH719,AH771,AH833,AH938,AH964:AH1576)</f>
        <v>0</v>
      </c>
      <c r="AI1577" s="39" t="n">
        <f aca="false">SUM(AI14,AI31,AI96,AI114,AI128,AI202,AI248,AI366,AI407,AI465,AI476,AI516,AI558,AI623,AI644,AI706,AI719,AI771,AI833,AI938,AI964:AI1576)</f>
        <v>129</v>
      </c>
      <c r="AJ1577" s="39" t="n">
        <f aca="false">SUM(AJ14,AJ31,AJ96,AJ114,AJ128,AJ202,AJ248,AJ366,AJ407,AJ465,AJ476,AJ516,AJ558,AJ623,AJ644,AJ706,AJ719,AJ771,AJ833,AJ938,AJ964:AJ1576)</f>
        <v>37</v>
      </c>
      <c r="AK1577" s="39" t="n">
        <f aca="false">SUM(AK14,AK31,AK96,AK114,AK128,AK202,AK248,AK366,AK407,AK465,AK476,AK516,AK558,AK623,AK644,AK706,AK719,AK771,AK833,AK938,AK964:AK1576)</f>
        <v>0</v>
      </c>
      <c r="AL1577" s="39" t="n">
        <f aca="false">SUM(AL14,AL31,AL96,AL114,AL128,AL202,AL248,AL366,AL407,AL465,AL476,AL516,AL558,AL623,AL644,AL706,AL719,AL771,AL833,AL938,AL964:AL1576)</f>
        <v>0</v>
      </c>
      <c r="AM1577" s="39" t="n">
        <f aca="false">SUM(AM14,AM31,AM96,AM114,AM128,AM202,AM248,AM366,AM407,AM465,AM476,AM516,AM558,AM623,AM644,AM706,AM719,AM771,AM833,AM938,AM964:AM1576)</f>
        <v>12</v>
      </c>
      <c r="AN1577" s="39" t="n">
        <f aca="false">SUM(AN14,AN31,AN96,AN114,AN128,AN202,AN248,AN366,AN407,AN465,AN476,AN516,AN558,AN623,AN644,AN706,AN719,AN771,AN833,AN938,AN964:AN1576)</f>
        <v>6</v>
      </c>
      <c r="AO1577" s="39" t="n">
        <f aca="false">SUM(AO14,AO31,AO96,AO114,AO128,AO202,AO248,AO366,AO407,AO465,AO476,AO516,AO558,AO623,AO644,AO706,AO719,AO771,AO833,AO938,AO964:AO1576)</f>
        <v>87</v>
      </c>
      <c r="AP1577" s="39" t="n">
        <f aca="false">SUM(AP14,AP31,AP96,AP114,AP128,AP202,AP248,AP366,AP407,AP465,AP476,AP516,AP558,AP623,AP644,AP706,AP719,AP771,AP833,AP938,AP964:AP1576)</f>
        <v>31</v>
      </c>
      <c r="AQ1577" s="39" t="n">
        <f aca="false">SUM(AQ14,AQ31,AQ96,AQ114,AQ128,AQ202,AQ248,AQ366,AQ407,AQ465,AQ476,AQ516,AQ558,AQ623,AQ644,AQ706,AQ719,AQ771,AQ833,AQ938,AQ964:AQ1576)</f>
        <v>32</v>
      </c>
      <c r="AR1577" s="39" t="n">
        <f aca="false">SUM(AR14,AR31,AR96,AR114,AR128,AR202,AR248,AR366,AR407,AR465,AR476,AR516,AR558,AR623,AR644,AR706,AR719,AR771,AR833,AR938,AR964:AR1576)</f>
        <v>4</v>
      </c>
      <c r="AS1577" s="39" t="n">
        <f aca="false">SUM(AS14,AS31,AS96,AS114,AS128,AS202,AS248,AS366,AS407,AS465,AS476,AS516,AS558,AS623,AS644,AS706,AS719,AS771,AS833,AS938,AS964:AS1576)</f>
        <v>2</v>
      </c>
      <c r="AT1577" s="39" t="n">
        <f aca="false">SUM(AT14,AT31,AT96,AT114,AT128,AT202,AT248,AT366,AT407,AT465,AT476,AT516,AT558,AT623,AT644,AT706,AT719,AT771,AT833,AT938,AT964:AT1576)</f>
        <v>2</v>
      </c>
      <c r="AU1577" s="39" t="n">
        <f aca="false">SUM(AU14,AU31,AU96,AU114,AU128,AU202,AU248,AU366,AU407,AU465,AU476,AU516,AU558,AU623,AU644,AU706,AU719,AU771,AU833,AU938,AU964:AU1576)</f>
        <v>21</v>
      </c>
      <c r="AV1577" s="39" t="n">
        <f aca="false">SUM(AV14,AV31,AV96,AV114,AV128,AV202,AV248,AV366,AV407,AV465,AV476,AV516,AV558,AV623,AV644,AV706,AV719,AV771,AV833,AV938,AV964:AV1576)</f>
        <v>11</v>
      </c>
      <c r="AW1577" s="39" t="n">
        <f aca="false">SUM(AW14,AW31,AW96,AW114,AW128,AW202,AW248,AW366,AW407,AW465,AW476,AW516,AW558,AW623,AW644,AW706,AW719,AW771,AW833,AW938,AW964:AW1576)</f>
        <v>40</v>
      </c>
      <c r="AX1577" s="39" t="n">
        <f aca="false">SUM(AX14,AX31,AX96,AX114,AX128,AX202,AX248,AX366,AX407,AX465,AX476,AX516,AX558,AX623,AX644,AX706,AX719,AX771,AX833,AX938,AX964:AX1576)</f>
        <v>38</v>
      </c>
      <c r="AY1577" s="39" t="n">
        <f aca="false">SUM(AY14,AY31,AY96,AY114,AY128,AY202,AY248,AY366,AY407,AY465,AY476,AY516,AY558,AY623,AY644,AY706,AY719,AY771,AY833,AY938,AY964:AY1576)</f>
        <v>1</v>
      </c>
      <c r="AZ1577" s="39" t="n">
        <f aca="false">SUM(AZ14,AZ31,AZ96,AZ114,AZ128,AZ202,AZ248,AZ366,AZ407,AZ465,AZ476,AZ516,AZ558,AZ623,AZ644,AZ706,AZ719,AZ771,AZ833,AZ938,AZ964:AZ1576)</f>
        <v>1</v>
      </c>
      <c r="BA1577" s="39" t="n">
        <f aca="false">SUM(BA14,BA31,BA96,BA114,BA128,BA202,BA248,BA366,BA407,BA465,BA476,BA516,BA558,BA623,BA644,BA706,BA719,BA771,BA833,BA938,BA964:BA1576)</f>
        <v>3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30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0</v>
      </c>
      <c r="BF1577" s="39" t="n">
        <f aca="false">SUM(BF14,BF31,BF96,BF114,BF128,BF202,BF248,BF366,BF407,BF465,BF476,BF516,BF558,BF623,BF644,BF706,BF719,BF771,BF833,BF938,BF964:BF1576)</f>
        <v>4</v>
      </c>
      <c r="BG1577" s="39" t="n">
        <f aca="false">SUM(BG14,BG31,BG96,BG114,BG128,BG202,BG248,BG366,BG407,BG465,BG476,BG516,BG558,BG623,BG644,BG706,BG719,BG771,BG833,BG938,BG964:BG1576)</f>
        <v>3</v>
      </c>
      <c r="BH1577" s="39" t="n">
        <f aca="false">SUM(BH14,BH31,BH96,BH114,BH128,BH202,BH248,BH366,BH407,BH465,BH476,BH516,BH558,BH623,BH644,BH706,BH719,BH771,BH833,BH938,BH964:BH1576)</f>
        <v>10</v>
      </c>
      <c r="BI1577" s="39" t="n">
        <f aca="false">SUM(BI14,BI31,BI96,BI114,BI128,BI202,BI248,BI366,BI407,BI465,BI476,BI516,BI558,BI623,BI644,BI706,BI719,BI771,BI833,BI938,BI964:BI1576)</f>
        <v>10</v>
      </c>
      <c r="BJ1577" s="39" t="n">
        <f aca="false">SUM(BJ14,BJ31,BJ96,BJ114,BJ128,BJ202,BJ248,BJ366,BJ407,BJ465,BJ476,BJ516,BJ558,BJ623,BJ644,BJ706,BJ719,BJ771,BJ833,BJ938,BJ964:BJ1576)</f>
        <v>6</v>
      </c>
      <c r="BK1577" s="39" t="n">
        <f aca="false">SUM(BK14,BK31,BK96,BK114,BK128,BK202,BK248,BK366,BK407,BK465,BK476,BK516,BK558,BK623,BK644,BK706,BK719,BK771,BK833,BK938,BK964:BK1576)</f>
        <v>3</v>
      </c>
      <c r="BL1577" s="39" t="n">
        <f aca="false">SUM(BL14,BL31,BL96,BL114,BL128,BL202,BL248,BL366,BL407,BL465,BL476,BL516,BL558,BL623,BL644,BL706,BL719,BL771,BL833,BL938,BL964:BL1576)</f>
        <v>1</v>
      </c>
      <c r="BM1577" s="39" t="n">
        <f aca="false">SUM(BM14,BM31,BM96,BM114,BM128,BM202,BM248,BM366,BM407,BM465,BM476,BM516,BM558,BM623,BM644,BM706,BM719,BM771,BM833,BM938,BM964:BM1576)</f>
        <v>7</v>
      </c>
      <c r="BN1577" s="39" t="n">
        <f aca="false">SUM(BN14,BN31,BN96,BN114,BN128,BN202,BN248,BN366,BN407,BN465,BN476,BN516,BN558,BN623,BN644,BN706,BN719,BN771,BN833,BN938,BN964:BN1576)</f>
        <v>3</v>
      </c>
      <c r="BO1577" s="39" t="n">
        <f aca="false">SUM(BO14,BO31,BO96,BO114,BO128,BO202,BO248,BO366,BO407,BO465,BO476,BO516,BO558,BO623,BO644,BO706,BO719,BO771,BO833,BO938,BO964:BO1576)</f>
        <v>0</v>
      </c>
      <c r="BP1577" s="39" t="n">
        <f aca="false">SUM(BP14,BP31,BP96,BP114,BP128,BP202,BP248,BP366,BP407,BP465,BP476,BP516,BP558,BP623,BP644,BP706,BP719,BP771,BP833,BP938,BP964:BP1576)</f>
        <v>11</v>
      </c>
      <c r="BQ1577" s="39" t="n">
        <f aca="false">SUM(BQ14,BQ31,BQ96,BQ114,BQ128,BQ202,BQ248,BQ366,BQ407,BQ465,BQ476,BQ516,BQ558,BQ623,BQ644,BQ706,BQ719,BQ771,BQ833,BQ938,BQ964:BQ1576)</f>
        <v>2</v>
      </c>
    </row>
    <row r="1578" customFormat="false" ht="12.75" hidden="false" customHeight="false" outlineLevel="0" collapsed="false">
      <c r="A1578" s="27" t="n">
        <v>1565</v>
      </c>
      <c r="B1578" s="10"/>
      <c r="C1578" s="40" t="s">
        <v>2193</v>
      </c>
      <c r="D1578" s="40"/>
      <c r="E1578" s="30" t="n">
        <v>39</v>
      </c>
      <c r="F1578" s="33" t="n">
        <v>37</v>
      </c>
      <c r="G1578" s="33" t="n">
        <v>2</v>
      </c>
      <c r="H1578" s="30"/>
      <c r="I1578" s="30"/>
      <c r="J1578" s="33"/>
      <c r="K1578" s="33"/>
      <c r="L1578" s="33" t="n">
        <v>6</v>
      </c>
      <c r="M1578" s="33"/>
      <c r="N1578" s="30"/>
      <c r="O1578" s="33"/>
      <c r="P1578" s="33" t="n">
        <v>8</v>
      </c>
      <c r="Q1578" s="30" t="n">
        <v>5</v>
      </c>
      <c r="R1578" s="33" t="n">
        <v>22</v>
      </c>
      <c r="S1578" s="33" t="n">
        <v>4</v>
      </c>
      <c r="T1578" s="33"/>
      <c r="U1578" s="33" t="n">
        <v>6</v>
      </c>
      <c r="V1578" s="30" t="n">
        <v>1</v>
      </c>
      <c r="W1578" s="33" t="n">
        <v>2</v>
      </c>
      <c r="X1578" s="33"/>
      <c r="Y1578" s="33"/>
      <c r="Z1578" s="33" t="n">
        <v>1</v>
      </c>
      <c r="AA1578" s="33"/>
      <c r="AB1578" s="33" t="n">
        <v>2</v>
      </c>
      <c r="AC1578" s="33"/>
      <c r="AD1578" s="33"/>
      <c r="AE1578" s="33"/>
      <c r="AF1578" s="33" t="n">
        <v>1</v>
      </c>
      <c r="AG1578" s="33"/>
      <c r="AH1578" s="33"/>
      <c r="AI1578" s="33" t="n">
        <v>26</v>
      </c>
      <c r="AJ1578" s="30" t="n">
        <v>7</v>
      </c>
      <c r="AK1578" s="30"/>
      <c r="AL1578" s="30"/>
      <c r="AM1578" s="33" t="n">
        <v>5</v>
      </c>
      <c r="AN1578" s="33" t="n">
        <v>2</v>
      </c>
      <c r="AO1578" s="33" t="n">
        <v>21</v>
      </c>
      <c r="AP1578" s="33" t="n">
        <v>5</v>
      </c>
      <c r="AQ1578" s="33" t="n">
        <v>6</v>
      </c>
      <c r="AR1578" s="30"/>
      <c r="AS1578" s="30"/>
      <c r="AT1578" s="33" t="n">
        <v>2</v>
      </c>
      <c r="AU1578" s="30" t="n">
        <v>4</v>
      </c>
      <c r="AV1578" s="33" t="n">
        <v>2</v>
      </c>
      <c r="AW1578" s="33" t="n">
        <v>8</v>
      </c>
      <c r="AX1578" s="33" t="n">
        <v>8</v>
      </c>
      <c r="AY1578" s="33"/>
      <c r="AZ1578" s="33"/>
      <c r="BA1578" s="30" t="n">
        <v>1</v>
      </c>
      <c r="BB1578" s="30"/>
      <c r="BC1578" s="30" t="n">
        <v>6</v>
      </c>
      <c r="BD1578" s="30"/>
      <c r="BE1578" s="33"/>
      <c r="BF1578" s="33"/>
      <c r="BG1578" s="33" t="n">
        <v>1</v>
      </c>
      <c r="BH1578" s="33" t="n">
        <v>2</v>
      </c>
      <c r="BI1578" s="33" t="n">
        <v>2</v>
      </c>
      <c r="BJ1578" s="33"/>
      <c r="BK1578" s="33" t="n">
        <v>1</v>
      </c>
      <c r="BL1578" s="33" t="n">
        <v>1</v>
      </c>
      <c r="BM1578" s="33" t="n">
        <v>1</v>
      </c>
      <c r="BN1578" s="33"/>
      <c r="BO1578" s="33"/>
      <c r="BP1578" s="30" t="n">
        <v>2</v>
      </c>
      <c r="BQ1578" s="30" t="n">
        <v>1</v>
      </c>
    </row>
    <row r="1579" customFormat="false" ht="12.75" hidden="false" customHeight="false" outlineLevel="0" collapsed="false">
      <c r="A1579" s="27" t="n">
        <v>1566</v>
      </c>
      <c r="B1579" s="10"/>
      <c r="C1579" s="41" t="s">
        <v>2194</v>
      </c>
      <c r="D1579" s="41"/>
      <c r="E1579" s="30" t="n">
        <v>80</v>
      </c>
      <c r="F1579" s="33" t="n">
        <v>80</v>
      </c>
      <c r="G1579" s="33"/>
      <c r="H1579" s="30" t="n">
        <v>9</v>
      </c>
      <c r="I1579" s="30" t="n">
        <v>7</v>
      </c>
      <c r="J1579" s="33"/>
      <c r="K1579" s="33"/>
      <c r="L1579" s="33" t="n">
        <v>6</v>
      </c>
      <c r="M1579" s="33"/>
      <c r="N1579" s="30" t="n">
        <v>3</v>
      </c>
      <c r="O1579" s="33" t="n">
        <v>2</v>
      </c>
      <c r="P1579" s="33" t="n">
        <v>21</v>
      </c>
      <c r="Q1579" s="30" t="n">
        <v>15</v>
      </c>
      <c r="R1579" s="33" t="n">
        <v>31</v>
      </c>
      <c r="S1579" s="33" t="n">
        <v>8</v>
      </c>
      <c r="T1579" s="33"/>
      <c r="U1579" s="33" t="n">
        <v>3</v>
      </c>
      <c r="V1579" s="30"/>
      <c r="W1579" s="33"/>
      <c r="X1579" s="33" t="n">
        <v>1</v>
      </c>
      <c r="Y1579" s="33"/>
      <c r="Z1579" s="33"/>
      <c r="AA1579" s="33"/>
      <c r="AB1579" s="33" t="n">
        <v>1</v>
      </c>
      <c r="AC1579" s="33"/>
      <c r="AD1579" s="33" t="n">
        <v>3</v>
      </c>
      <c r="AE1579" s="33" t="n">
        <v>4</v>
      </c>
      <c r="AF1579" s="33"/>
      <c r="AG1579" s="33" t="n">
        <v>6</v>
      </c>
      <c r="AH1579" s="33"/>
      <c r="AI1579" s="33" t="n">
        <v>62</v>
      </c>
      <c r="AJ1579" s="30" t="n">
        <v>18</v>
      </c>
      <c r="AK1579" s="30"/>
      <c r="AL1579" s="30"/>
      <c r="AM1579" s="33" t="n">
        <v>6</v>
      </c>
      <c r="AN1579" s="33" t="n">
        <v>4</v>
      </c>
      <c r="AO1579" s="33" t="n">
        <v>42</v>
      </c>
      <c r="AP1579" s="33" t="n">
        <v>16</v>
      </c>
      <c r="AQ1579" s="33" t="n">
        <v>10</v>
      </c>
      <c r="AR1579" s="30" t="n">
        <v>1</v>
      </c>
      <c r="AS1579" s="30" t="n">
        <v>1</v>
      </c>
      <c r="AT1579" s="33"/>
      <c r="AU1579" s="30" t="n">
        <v>5</v>
      </c>
      <c r="AV1579" s="33" t="n">
        <v>6</v>
      </c>
      <c r="AW1579" s="33" t="n">
        <v>18</v>
      </c>
      <c r="AX1579" s="33" t="n">
        <v>17</v>
      </c>
      <c r="AY1579" s="33"/>
      <c r="AZ1579" s="33" t="n">
        <v>1</v>
      </c>
      <c r="BA1579" s="30" t="n">
        <v>1</v>
      </c>
      <c r="BB1579" s="30"/>
      <c r="BC1579" s="30" t="n">
        <v>14</v>
      </c>
      <c r="BD1579" s="30"/>
      <c r="BE1579" s="33"/>
      <c r="BF1579" s="33" t="n">
        <v>2</v>
      </c>
      <c r="BG1579" s="33" t="n">
        <v>1</v>
      </c>
      <c r="BH1579" s="33" t="n">
        <v>5</v>
      </c>
      <c r="BI1579" s="33" t="n">
        <v>5</v>
      </c>
      <c r="BJ1579" s="33" t="n">
        <v>4</v>
      </c>
      <c r="BK1579" s="33" t="n">
        <v>1</v>
      </c>
      <c r="BL1579" s="33"/>
      <c r="BM1579" s="33" t="n">
        <v>4</v>
      </c>
      <c r="BN1579" s="33" t="n">
        <v>2</v>
      </c>
      <c r="BO1579" s="33"/>
      <c r="BP1579" s="30" t="n">
        <v>3</v>
      </c>
      <c r="BQ1579" s="30" t="n">
        <v>1</v>
      </c>
    </row>
    <row r="1580" customFormat="false" ht="12.75" hidden="false" customHeight="false" outlineLevel="0" collapsed="false">
      <c r="A1580" s="27" t="n">
        <v>1567</v>
      </c>
      <c r="B1580" s="10"/>
      <c r="C1580" s="41" t="s">
        <v>2195</v>
      </c>
      <c r="D1580" s="41"/>
      <c r="E1580" s="30" t="n">
        <v>52</v>
      </c>
      <c r="F1580" s="33" t="n">
        <v>52</v>
      </c>
      <c r="G1580" s="33"/>
      <c r="H1580" s="30" t="n">
        <v>3</v>
      </c>
      <c r="I1580" s="30" t="n">
        <v>10</v>
      </c>
      <c r="J1580" s="33"/>
      <c r="K1580" s="33"/>
      <c r="L1580" s="33" t="n">
        <v>6</v>
      </c>
      <c r="M1580" s="33"/>
      <c r="N1580" s="30" t="n">
        <v>1</v>
      </c>
      <c r="O1580" s="33" t="n">
        <v>5</v>
      </c>
      <c r="P1580" s="33" t="n">
        <v>20</v>
      </c>
      <c r="Q1580" s="30" t="n">
        <v>9</v>
      </c>
      <c r="R1580" s="33" t="n">
        <v>14</v>
      </c>
      <c r="S1580" s="33" t="n">
        <v>3</v>
      </c>
      <c r="T1580" s="33"/>
      <c r="U1580" s="33" t="n">
        <v>4</v>
      </c>
      <c r="V1580" s="30"/>
      <c r="W1580" s="33"/>
      <c r="X1580" s="33"/>
      <c r="Y1580" s="33"/>
      <c r="Z1580" s="33"/>
      <c r="AA1580" s="33"/>
      <c r="AB1580" s="33"/>
      <c r="AC1580" s="33"/>
      <c r="AD1580" s="33" t="n">
        <v>4</v>
      </c>
      <c r="AE1580" s="33" t="n">
        <v>3</v>
      </c>
      <c r="AF1580" s="33"/>
      <c r="AG1580" s="33" t="n">
        <v>3</v>
      </c>
      <c r="AH1580" s="33"/>
      <c r="AI1580" s="33" t="n">
        <v>38</v>
      </c>
      <c r="AJ1580" s="30" t="n">
        <v>11</v>
      </c>
      <c r="AK1580" s="30"/>
      <c r="AL1580" s="30"/>
      <c r="AM1580" s="33" t="n">
        <v>1</v>
      </c>
      <c r="AN1580" s="33"/>
      <c r="AO1580" s="33" t="n">
        <v>24</v>
      </c>
      <c r="AP1580" s="33" t="n">
        <v>10</v>
      </c>
      <c r="AQ1580" s="33" t="n">
        <v>14</v>
      </c>
      <c r="AR1580" s="30" t="n">
        <v>2</v>
      </c>
      <c r="AS1580" s="30" t="n">
        <v>1</v>
      </c>
      <c r="AT1580" s="33"/>
      <c r="AU1580" s="30" t="n">
        <v>11</v>
      </c>
      <c r="AV1580" s="33" t="n">
        <v>3</v>
      </c>
      <c r="AW1580" s="33" t="n">
        <v>13</v>
      </c>
      <c r="AX1580" s="33" t="n">
        <v>13</v>
      </c>
      <c r="AY1580" s="33"/>
      <c r="AZ1580" s="33"/>
      <c r="BA1580" s="30"/>
      <c r="BB1580" s="30"/>
      <c r="BC1580" s="30" t="n">
        <v>10</v>
      </c>
      <c r="BD1580" s="30"/>
      <c r="BE1580" s="33"/>
      <c r="BF1580" s="33" t="n">
        <v>2</v>
      </c>
      <c r="BG1580" s="33" t="n">
        <v>1</v>
      </c>
      <c r="BH1580" s="33" t="n">
        <v>2</v>
      </c>
      <c r="BI1580" s="33" t="n">
        <v>3</v>
      </c>
      <c r="BJ1580" s="33" t="n">
        <v>2</v>
      </c>
      <c r="BK1580" s="33" t="n">
        <v>1</v>
      </c>
      <c r="BL1580" s="33"/>
      <c r="BM1580" s="33" t="n">
        <v>2</v>
      </c>
      <c r="BN1580" s="33" t="n">
        <v>1</v>
      </c>
      <c r="BO1580" s="33"/>
      <c r="BP1580" s="30" t="n">
        <v>6</v>
      </c>
      <c r="BQ1580" s="30"/>
    </row>
    <row r="1581" customFormat="false" ht="12.75" hidden="false" customHeight="false" outlineLevel="0" collapsed="false">
      <c r="A1581" s="27" t="n">
        <v>1568</v>
      </c>
      <c r="B1581" s="10"/>
      <c r="C1581" s="41" t="s">
        <v>2196</v>
      </c>
      <c r="D1581" s="41"/>
      <c r="E1581" s="30" t="n">
        <v>3</v>
      </c>
      <c r="F1581" s="33" t="n">
        <v>3</v>
      </c>
      <c r="G1581" s="33"/>
      <c r="H1581" s="30" t="n">
        <v>1</v>
      </c>
      <c r="I1581" s="30"/>
      <c r="J1581" s="33"/>
      <c r="K1581" s="33"/>
      <c r="L1581" s="33" t="n">
        <v>1</v>
      </c>
      <c r="M1581" s="33"/>
      <c r="N1581" s="30"/>
      <c r="O1581" s="33"/>
      <c r="P1581" s="33" t="n">
        <v>2</v>
      </c>
      <c r="Q1581" s="30"/>
      <c r="R1581" s="33" t="n">
        <v>1</v>
      </c>
      <c r="S1581" s="33"/>
      <c r="T1581" s="33"/>
      <c r="U1581" s="33"/>
      <c r="V1581" s="30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 t="n">
        <v>3</v>
      </c>
      <c r="AJ1581" s="30" t="n">
        <v>1</v>
      </c>
      <c r="AK1581" s="30"/>
      <c r="AL1581" s="30"/>
      <c r="AM1581" s="33"/>
      <c r="AN1581" s="33"/>
      <c r="AO1581" s="33"/>
      <c r="AP1581" s="33"/>
      <c r="AQ1581" s="33" t="n">
        <v>2</v>
      </c>
      <c r="AR1581" s="30" t="n">
        <v>1</v>
      </c>
      <c r="AS1581" s="30"/>
      <c r="AT1581" s="33"/>
      <c r="AU1581" s="30" t="n">
        <v>1</v>
      </c>
      <c r="AV1581" s="33"/>
      <c r="AW1581" s="33" t="n">
        <v>1</v>
      </c>
      <c r="AX1581" s="33"/>
      <c r="AY1581" s="33" t="n">
        <v>1</v>
      </c>
      <c r="AZ1581" s="33"/>
      <c r="BA1581" s="30" t="n">
        <v>1</v>
      </c>
      <c r="BB1581" s="30"/>
      <c r="BC1581" s="30"/>
      <c r="BD1581" s="30"/>
      <c r="BE1581" s="33"/>
      <c r="BF1581" s="33"/>
      <c r="BG1581" s="33"/>
      <c r="BH1581" s="33" t="n">
        <v>1</v>
      </c>
      <c r="BI1581" s="33"/>
      <c r="BJ1581" s="33"/>
      <c r="BK1581" s="33"/>
      <c r="BL1581" s="33"/>
      <c r="BM1581" s="33"/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7</v>
      </c>
      <c r="D1582" s="41"/>
      <c r="E1582" s="30"/>
      <c r="F1582" s="33"/>
      <c r="G1582" s="33"/>
      <c r="H1582" s="30"/>
      <c r="I1582" s="30"/>
      <c r="J1582" s="33"/>
      <c r="K1582" s="33"/>
      <c r="L1582" s="33"/>
      <c r="M1582" s="33"/>
      <c r="N1582" s="30"/>
      <c r="O1582" s="33"/>
      <c r="P1582" s="33"/>
      <c r="Q1582" s="30"/>
      <c r="R1582" s="33"/>
      <c r="S1582" s="33"/>
      <c r="T1582" s="33"/>
      <c r="U1582" s="33"/>
      <c r="V1582" s="30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/>
      <c r="AJ1582" s="30"/>
      <c r="AK1582" s="30"/>
      <c r="AL1582" s="30"/>
      <c r="AM1582" s="33"/>
      <c r="AN1582" s="33"/>
      <c r="AO1582" s="33"/>
      <c r="AP1582" s="33"/>
      <c r="AQ1582" s="33"/>
      <c r="AR1582" s="30"/>
      <c r="AS1582" s="30"/>
      <c r="AT1582" s="33"/>
      <c r="AU1582" s="30"/>
      <c r="AV1582" s="33"/>
      <c r="AW1582" s="33"/>
      <c r="AX1582" s="33"/>
      <c r="AY1582" s="33"/>
      <c r="AZ1582" s="33"/>
      <c r="BA1582" s="30"/>
      <c r="BB1582" s="30"/>
      <c r="BC1582" s="30"/>
      <c r="BD1582" s="30"/>
      <c r="BE1582" s="33"/>
      <c r="BF1582" s="33"/>
      <c r="BG1582" s="33"/>
      <c r="BH1582" s="33"/>
      <c r="BI1582" s="33"/>
      <c r="BJ1582" s="33"/>
      <c r="BK1582" s="33"/>
      <c r="BL1582" s="33"/>
      <c r="BM1582" s="33"/>
      <c r="BN1582" s="33"/>
      <c r="BO1582" s="33"/>
      <c r="BP1582" s="30"/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8</v>
      </c>
      <c r="D1583" s="41"/>
      <c r="E1583" s="30" t="n">
        <v>11</v>
      </c>
      <c r="F1583" s="33" t="n">
        <v>11</v>
      </c>
      <c r="G1583" s="33"/>
      <c r="H1583" s="30" t="n">
        <v>1</v>
      </c>
      <c r="I1583" s="30" t="n">
        <v>6</v>
      </c>
      <c r="J1583" s="30"/>
      <c r="K1583" s="30"/>
      <c r="L1583" s="33"/>
      <c r="M1583" s="33"/>
      <c r="N1583" s="30" t="n">
        <v>4</v>
      </c>
      <c r="O1583" s="33" t="n">
        <v>7</v>
      </c>
      <c r="P1583" s="33"/>
      <c r="Q1583" s="30"/>
      <c r="R1583" s="33"/>
      <c r="S1583" s="33"/>
      <c r="T1583" s="33"/>
      <c r="U1583" s="33"/>
      <c r="V1583" s="30"/>
      <c r="W1583" s="33"/>
      <c r="X1583" s="33"/>
      <c r="Y1583" s="33"/>
      <c r="Z1583" s="33"/>
      <c r="AA1583" s="33"/>
      <c r="AB1583" s="33"/>
      <c r="AC1583" s="33"/>
      <c r="AD1583" s="33" t="n">
        <v>7</v>
      </c>
      <c r="AE1583" s="33" t="n">
        <v>4</v>
      </c>
      <c r="AF1583" s="33"/>
      <c r="AG1583" s="33"/>
      <c r="AH1583" s="33"/>
      <c r="AI1583" s="33"/>
      <c r="AJ1583" s="30"/>
      <c r="AK1583" s="30"/>
      <c r="AL1583" s="30"/>
      <c r="AM1583" s="33"/>
      <c r="AN1583" s="33"/>
      <c r="AO1583" s="33"/>
      <c r="AP1583" s="33" t="n">
        <v>2</v>
      </c>
      <c r="AQ1583" s="33" t="n">
        <v>6</v>
      </c>
      <c r="AR1583" s="30" t="n">
        <v>2</v>
      </c>
      <c r="AS1583" s="30" t="n">
        <v>1</v>
      </c>
      <c r="AT1583" s="33"/>
      <c r="AU1583" s="30" t="n">
        <v>1</v>
      </c>
      <c r="AV1583" s="33"/>
      <c r="AW1583" s="33"/>
      <c r="AX1583" s="33"/>
      <c r="AY1583" s="33"/>
      <c r="AZ1583" s="33"/>
      <c r="BA1583" s="30"/>
      <c r="BB1583" s="30"/>
      <c r="BC1583" s="30"/>
      <c r="BD1583" s="30"/>
      <c r="BE1583" s="33"/>
      <c r="BF1583" s="33"/>
      <c r="BG1583" s="33"/>
      <c r="BH1583" s="33"/>
      <c r="BI1583" s="33"/>
      <c r="BJ1583" s="33"/>
      <c r="BK1583" s="33"/>
      <c r="BL1583" s="33"/>
      <c r="BM1583" s="33"/>
      <c r="BN1583" s="33"/>
      <c r="BO1583" s="33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199</v>
      </c>
      <c r="D1584" s="41"/>
      <c r="E1584" s="30"/>
      <c r="F1584" s="33"/>
      <c r="G1584" s="33"/>
      <c r="H1584" s="30"/>
      <c r="I1584" s="30"/>
      <c r="J1584" s="33"/>
      <c r="K1584" s="33"/>
      <c r="L1584" s="33"/>
      <c r="M1584" s="33"/>
      <c r="N1584" s="30"/>
      <c r="O1584" s="33"/>
      <c r="P1584" s="33"/>
      <c r="Q1584" s="30"/>
      <c r="R1584" s="33"/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0"/>
      <c r="AK1584" s="30"/>
      <c r="AL1584" s="30"/>
      <c r="AM1584" s="33"/>
      <c r="AN1584" s="33"/>
      <c r="AO1584" s="33"/>
      <c r="AP1584" s="33"/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0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113"/>
      <c r="B1586" s="114"/>
      <c r="C1586" s="115"/>
      <c r="D1586" s="115"/>
      <c r="E1586" s="116"/>
      <c r="F1586" s="117"/>
      <c r="G1586" s="117"/>
      <c r="H1586" s="116"/>
      <c r="I1586" s="116"/>
      <c r="J1586" s="117"/>
      <c r="K1586" s="117"/>
      <c r="L1586" s="117"/>
      <c r="M1586" s="117"/>
      <c r="N1586" s="116"/>
      <c r="O1586" s="117"/>
      <c r="P1586" s="117"/>
      <c r="Q1586" s="116"/>
      <c r="R1586" s="117"/>
      <c r="S1586" s="117"/>
      <c r="T1586" s="117"/>
      <c r="U1586" s="117"/>
      <c r="V1586" s="116"/>
      <c r="W1586" s="117"/>
      <c r="X1586" s="117"/>
      <c r="Y1586" s="117"/>
      <c r="Z1586" s="117"/>
      <c r="AA1586" s="117"/>
      <c r="AB1586" s="117"/>
      <c r="AC1586" s="117"/>
      <c r="AD1586" s="117"/>
      <c r="AE1586" s="117"/>
      <c r="AF1586" s="117"/>
      <c r="AG1586" s="117"/>
      <c r="AH1586" s="117"/>
      <c r="AI1586" s="117"/>
      <c r="AJ1586" s="116"/>
      <c r="AK1586" s="116"/>
      <c r="AL1586" s="116"/>
      <c r="AM1586" s="117"/>
      <c r="AN1586" s="117"/>
      <c r="AO1586" s="117"/>
      <c r="AP1586" s="117"/>
      <c r="AQ1586" s="117"/>
      <c r="AR1586" s="116"/>
      <c r="AS1586" s="116"/>
      <c r="AT1586" s="117"/>
      <c r="AU1586" s="116"/>
      <c r="AV1586" s="117"/>
      <c r="AW1586" s="117"/>
      <c r="AX1586" s="117"/>
      <c r="AY1586" s="117"/>
      <c r="AZ1586" s="117"/>
      <c r="BA1586" s="116"/>
      <c r="BB1586" s="116"/>
      <c r="BC1586" s="116"/>
      <c r="BD1586" s="116"/>
      <c r="BE1586" s="117"/>
      <c r="BF1586" s="117"/>
      <c r="BG1586" s="117"/>
      <c r="BH1586" s="117"/>
      <c r="BI1586" s="117"/>
      <c r="BJ1586" s="117"/>
      <c r="BK1586" s="117"/>
      <c r="BL1586" s="117"/>
      <c r="BM1586" s="117"/>
      <c r="BN1586" s="117"/>
      <c r="BO1586" s="117"/>
      <c r="BP1586" s="116"/>
      <c r="BQ1586" s="116"/>
    </row>
    <row r="1587" customFormat="false" ht="12.75" hidden="false" customHeight="true" outlineLevel="0" collapsed="false">
      <c r="A1587" s="118"/>
      <c r="B1587" s="119"/>
      <c r="C1587" s="120"/>
      <c r="D1587" s="120"/>
      <c r="E1587" s="119"/>
      <c r="F1587" s="58"/>
      <c r="G1587" s="58"/>
      <c r="H1587" s="58"/>
      <c r="I1587" s="58"/>
      <c r="J1587" s="58"/>
      <c r="K1587" s="58"/>
      <c r="L1587" s="58"/>
      <c r="M1587" s="58"/>
      <c r="N1587" s="58"/>
      <c r="O1587" s="58"/>
      <c r="P1587" s="58"/>
      <c r="Q1587" s="58"/>
      <c r="R1587" s="58"/>
      <c r="S1587" s="58"/>
      <c r="T1587" s="58"/>
      <c r="U1587" s="58"/>
      <c r="V1587" s="58"/>
      <c r="W1587" s="58"/>
      <c r="X1587" s="58"/>
      <c r="Y1587" s="58"/>
      <c r="Z1587" s="58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S1587" s="58"/>
      <c r="AT1587" s="58"/>
      <c r="AU1587" s="58"/>
      <c r="AV1587" s="58"/>
      <c r="AW1587" s="58"/>
      <c r="AX1587" s="58"/>
      <c r="AY1587" s="121"/>
      <c r="AZ1587" s="121"/>
      <c r="BA1587" s="122"/>
      <c r="BB1587" s="62"/>
      <c r="BC1587" s="62"/>
      <c r="BD1587" s="123"/>
      <c r="BE1587" s="124" t="s">
        <v>2216</v>
      </c>
      <c r="BF1587" s="121"/>
      <c r="BG1587" s="61"/>
      <c r="BH1587" s="61"/>
      <c r="BI1587" s="61"/>
      <c r="BJ1587" s="62"/>
      <c r="BK1587" s="63" t="s">
        <v>2217</v>
      </c>
      <c r="BL1587" s="63"/>
      <c r="BM1587" s="63"/>
      <c r="BN1587" s="63"/>
      <c r="BO1587" s="63"/>
      <c r="BP1587" s="125"/>
      <c r="BQ1587" s="58"/>
    </row>
    <row r="1588" customFormat="false" ht="15" hidden="false" customHeight="false" outlineLevel="0" collapsed="false">
      <c r="A1588" s="118"/>
      <c r="B1588" s="119"/>
      <c r="C1588" s="120"/>
      <c r="D1588" s="120"/>
      <c r="E1588" s="119"/>
      <c r="F1588" s="58"/>
      <c r="G1588" s="58"/>
      <c r="H1588" s="58"/>
      <c r="I1588" s="58"/>
      <c r="J1588" s="58"/>
      <c r="K1588" s="58"/>
      <c r="L1588" s="58"/>
      <c r="M1588" s="58"/>
      <c r="N1588" s="58"/>
      <c r="O1588" s="58"/>
      <c r="P1588" s="58"/>
      <c r="Q1588" s="58"/>
      <c r="R1588" s="58"/>
      <c r="S1588" s="126"/>
      <c r="T1588" s="126"/>
      <c r="U1588" s="126"/>
      <c r="V1588" s="126"/>
      <c r="W1588" s="126"/>
      <c r="X1588" s="126"/>
      <c r="Y1588" s="126"/>
      <c r="Z1588" s="126"/>
      <c r="AA1588" s="126"/>
      <c r="AB1588" s="126"/>
      <c r="AC1588" s="126"/>
      <c r="AD1588" s="126"/>
      <c r="AE1588" s="126"/>
      <c r="AF1588" s="126"/>
      <c r="AG1588" s="126"/>
      <c r="AH1588" s="126"/>
      <c r="AI1588" s="126"/>
      <c r="AJ1588" s="126"/>
      <c r="AK1588" s="58"/>
      <c r="AL1588" s="58"/>
      <c r="AM1588" s="58"/>
      <c r="AN1588" s="58"/>
      <c r="AO1588" s="58"/>
      <c r="AP1588" s="58"/>
      <c r="AQ1588" s="58"/>
      <c r="AR1588" s="58"/>
      <c r="AS1588" s="58"/>
      <c r="AT1588" s="58"/>
      <c r="AU1588" s="58"/>
      <c r="AV1588" s="58"/>
      <c r="AW1588" s="58"/>
      <c r="AX1588" s="58"/>
      <c r="AY1588" s="71"/>
      <c r="AZ1588" s="71"/>
      <c r="BA1588" s="122"/>
      <c r="BB1588" s="127"/>
      <c r="BC1588" s="127"/>
      <c r="BD1588" s="126"/>
      <c r="BE1588" s="71"/>
      <c r="BF1588" s="125"/>
      <c r="BG1588" s="72" t="s">
        <v>2218</v>
      </c>
      <c r="BH1588" s="72"/>
      <c r="BI1588" s="72"/>
      <c r="BJ1588" s="62"/>
      <c r="BK1588" s="72" t="s">
        <v>2219</v>
      </c>
      <c r="BL1588" s="72"/>
      <c r="BM1588" s="72"/>
      <c r="BN1588" s="126"/>
      <c r="BO1588" s="125"/>
      <c r="BP1588" s="125"/>
      <c r="BQ1588" s="126"/>
    </row>
    <row r="1589" customFormat="false" ht="15" hidden="false" customHeight="true" outlineLevel="0" collapsed="false">
      <c r="A1589" s="118"/>
      <c r="B1589" s="119"/>
      <c r="C1589" s="120"/>
      <c r="D1589" s="120"/>
      <c r="E1589" s="119"/>
      <c r="F1589" s="58"/>
      <c r="G1589" s="58"/>
      <c r="H1589" s="58"/>
      <c r="I1589" s="58"/>
      <c r="J1589" s="58"/>
      <c r="K1589" s="58"/>
      <c r="L1589" s="58"/>
      <c r="M1589" s="58"/>
      <c r="N1589" s="58"/>
      <c r="O1589" s="58"/>
      <c r="P1589" s="58"/>
      <c r="Q1589" s="58"/>
      <c r="R1589" s="58"/>
      <c r="S1589" s="126"/>
      <c r="T1589" s="126"/>
      <c r="U1589" s="126"/>
      <c r="V1589" s="126"/>
      <c r="W1589" s="126"/>
      <c r="X1589" s="126"/>
      <c r="Y1589" s="126"/>
      <c r="Z1589" s="126"/>
      <c r="AA1589" s="126"/>
      <c r="AB1589" s="126"/>
      <c r="AC1589" s="126"/>
      <c r="AD1589" s="126"/>
      <c r="AE1589" s="126"/>
      <c r="AF1589" s="126"/>
      <c r="AG1589" s="126"/>
      <c r="AH1589" s="126"/>
      <c r="AI1589" s="126"/>
      <c r="AJ1589" s="126"/>
      <c r="AK1589" s="58"/>
      <c r="AL1589" s="58"/>
      <c r="AM1589" s="58"/>
      <c r="AN1589" s="58"/>
      <c r="AO1589" s="58"/>
      <c r="AP1589" s="58"/>
      <c r="AQ1589" s="58"/>
      <c r="AR1589" s="58"/>
      <c r="AS1589" s="58"/>
      <c r="AT1589" s="58"/>
      <c r="AU1589" s="58"/>
      <c r="AV1589" s="58"/>
      <c r="AW1589" s="58"/>
      <c r="AX1589" s="58"/>
      <c r="AY1589" s="80"/>
      <c r="AZ1589" s="80"/>
      <c r="BA1589" s="122"/>
      <c r="BB1589" s="62"/>
      <c r="BC1589" s="62"/>
      <c r="BD1589" s="126"/>
      <c r="BE1589" s="80" t="s">
        <v>2231</v>
      </c>
      <c r="BF1589" s="125"/>
      <c r="BG1589" s="61"/>
      <c r="BH1589" s="61"/>
      <c r="BI1589" s="61"/>
      <c r="BJ1589" s="62"/>
      <c r="BK1589" s="63" t="s">
        <v>2232</v>
      </c>
      <c r="BL1589" s="63"/>
      <c r="BM1589" s="63"/>
      <c r="BN1589" s="63"/>
      <c r="BO1589" s="63"/>
      <c r="BP1589" s="125"/>
      <c r="BQ1589" s="126"/>
    </row>
    <row r="1590" customFormat="false" ht="12.75" hidden="false" customHeight="fals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126"/>
      <c r="T1590" s="126"/>
      <c r="U1590" s="126"/>
      <c r="V1590" s="126"/>
      <c r="W1590" s="126"/>
      <c r="X1590" s="126"/>
      <c r="Y1590" s="126"/>
      <c r="Z1590" s="126"/>
      <c r="AA1590" s="126"/>
      <c r="AB1590" s="126"/>
      <c r="AC1590" s="126"/>
      <c r="AD1590" s="126"/>
      <c r="AE1590" s="126"/>
      <c r="AF1590" s="126"/>
      <c r="AG1590" s="126"/>
      <c r="AH1590" s="126"/>
      <c r="AI1590" s="126"/>
      <c r="AJ1590" s="126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2"/>
      <c r="AZ1590" s="122"/>
      <c r="BA1590" s="122"/>
      <c r="BB1590" s="127"/>
      <c r="BC1590" s="127"/>
      <c r="BD1590" s="126"/>
      <c r="BE1590" s="125"/>
      <c r="BF1590" s="125"/>
      <c r="BG1590" s="72" t="s">
        <v>2218</v>
      </c>
      <c r="BH1590" s="72"/>
      <c r="BI1590" s="72"/>
      <c r="BJ1590" s="125"/>
      <c r="BK1590" s="72" t="s">
        <v>2219</v>
      </c>
      <c r="BL1590" s="72"/>
      <c r="BM1590" s="72"/>
      <c r="BN1590" s="126"/>
      <c r="BO1590" s="125"/>
      <c r="BP1590" s="125"/>
      <c r="BQ1590" s="126"/>
    </row>
    <row r="1591" customFormat="false" ht="12.7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126"/>
      <c r="AR1591" s="126"/>
      <c r="AS1591" s="126"/>
      <c r="AT1591" s="126"/>
      <c r="AU1591" s="126"/>
      <c r="AV1591" s="126"/>
      <c r="AW1591" s="126"/>
      <c r="AX1591" s="126"/>
      <c r="AY1591" s="126"/>
      <c r="AZ1591" s="126"/>
      <c r="BA1591" s="128"/>
      <c r="BB1591" s="86"/>
      <c r="BC1591" s="86"/>
      <c r="BD1591" s="126"/>
      <c r="BE1591" s="86"/>
      <c r="BF1591" s="86"/>
      <c r="BG1591" s="87"/>
      <c r="BH1591" s="87"/>
      <c r="BI1591" s="87"/>
      <c r="BJ1591" s="87"/>
      <c r="BK1591" s="87"/>
      <c r="BL1591" s="88"/>
      <c r="BM1591" s="87"/>
      <c r="BN1591" s="6"/>
      <c r="BO1591" s="87"/>
      <c r="BP1591" s="89"/>
      <c r="BQ1591" s="126"/>
    </row>
    <row r="1592" customFormat="false" ht="12.75" hidden="false" customHeight="fals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126"/>
      <c r="AR1592" s="126"/>
      <c r="AS1592" s="126"/>
      <c r="AT1592" s="126"/>
      <c r="AU1592" s="126"/>
      <c r="AV1592" s="126"/>
      <c r="AW1592" s="126"/>
      <c r="AX1592" s="126"/>
      <c r="AY1592" s="126"/>
      <c r="AZ1592" s="126"/>
      <c r="BA1592" s="129"/>
      <c r="BB1592" s="129"/>
      <c r="BC1592" s="129"/>
      <c r="BD1592" s="126"/>
      <c r="BE1592" s="86" t="s">
        <v>2233</v>
      </c>
      <c r="BF1592" s="90" t="s">
        <v>2234</v>
      </c>
      <c r="BG1592" s="90"/>
      <c r="BH1592" s="90"/>
      <c r="BI1592" s="125"/>
      <c r="BJ1592" s="91" t="s">
        <v>2235</v>
      </c>
      <c r="BK1592" s="91"/>
      <c r="BL1592" s="91"/>
      <c r="BM1592" s="130" t="s">
        <v>2236</v>
      </c>
      <c r="BN1592" s="130"/>
      <c r="BO1592" s="130"/>
      <c r="BP1592" s="130"/>
      <c r="BQ1592" s="126"/>
    </row>
    <row r="1593" customFormat="false" ht="12.75" hidden="false" customHeight="false" outlineLevel="0" collapsed="false">
      <c r="A1593" s="118"/>
      <c r="B1593" s="119"/>
      <c r="C1593" s="131"/>
      <c r="D1593" s="131"/>
      <c r="E1593" s="132"/>
      <c r="F1593" s="132"/>
      <c r="G1593" s="132"/>
      <c r="H1593" s="132"/>
      <c r="I1593" s="132"/>
      <c r="J1593" s="132"/>
      <c r="K1593" s="132"/>
      <c r="L1593" s="132"/>
      <c r="M1593" s="132"/>
      <c r="N1593" s="132"/>
      <c r="O1593" s="132"/>
      <c r="P1593" s="132"/>
      <c r="Q1593" s="132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126"/>
      <c r="AR1593" s="126"/>
      <c r="AS1593" s="126"/>
      <c r="AT1593" s="126"/>
      <c r="AU1593" s="126"/>
      <c r="AV1593" s="126"/>
      <c r="AW1593" s="126"/>
      <c r="AX1593" s="126"/>
      <c r="AY1593" s="126"/>
      <c r="AZ1593" s="126"/>
      <c r="BA1593" s="122"/>
      <c r="BB1593" s="122"/>
      <c r="BC1593" s="122"/>
      <c r="BD1593" s="126"/>
      <c r="BE1593" s="125"/>
      <c r="BF1593" s="125"/>
      <c r="BG1593" s="125"/>
      <c r="BH1593" s="125"/>
      <c r="BI1593" s="125"/>
      <c r="BJ1593" s="125"/>
      <c r="BK1593" s="125"/>
      <c r="BL1593" s="125"/>
      <c r="BM1593" s="125"/>
      <c r="BN1593" s="125"/>
      <c r="BO1593" s="125"/>
      <c r="BP1593" s="125"/>
      <c r="BQ1593" s="126"/>
    </row>
    <row r="1594" customFormat="false" ht="25.5" hidden="false" customHeight="true" outlineLevel="0" collapsed="false">
      <c r="A1594" s="126"/>
      <c r="B1594" s="126"/>
      <c r="C1594" s="126"/>
      <c r="D1594" s="126"/>
      <c r="E1594" s="126"/>
      <c r="F1594" s="126"/>
      <c r="G1594" s="126"/>
      <c r="H1594" s="126"/>
      <c r="I1594" s="126"/>
      <c r="J1594" s="126"/>
      <c r="K1594" s="126"/>
      <c r="L1594" s="126"/>
      <c r="M1594" s="126"/>
      <c r="N1594" s="126"/>
      <c r="O1594" s="126"/>
      <c r="P1594" s="126"/>
      <c r="Q1594" s="126"/>
      <c r="R1594" s="126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126"/>
      <c r="AL1594" s="126"/>
      <c r="AM1594" s="126"/>
      <c r="AN1594" s="126"/>
      <c r="AO1594" s="126"/>
      <c r="AP1594" s="126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33"/>
      <c r="BB1594" s="133"/>
      <c r="BC1594" s="122"/>
      <c r="BD1594" s="126"/>
      <c r="BE1594" s="134" t="s">
        <v>2237</v>
      </c>
      <c r="BF1594" s="134"/>
      <c r="BG1594" s="135"/>
      <c r="BH1594" s="135"/>
      <c r="BI1594" s="126"/>
      <c r="BJ1594" s="136" t="s">
        <v>2238</v>
      </c>
      <c r="BK1594" s="136"/>
      <c r="BL1594" s="136"/>
      <c r="BM1594" s="136"/>
      <c r="BN1594" s="125"/>
      <c r="BO1594" s="125"/>
      <c r="BP1594" s="125"/>
      <c r="BQ1594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O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E1594:BF1594"/>
    <mergeCell ref="BJ1594:BM15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88DCC90&amp;CФорма № 6-8, Підрозділ: Стрийський міськрайонний суд Львівської області, Початок періоду: 01.01.2015, Кінець періоду: 31.12.2015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AF45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4</v>
      </c>
      <c r="B2" s="139" t="s">
        <v>2325</v>
      </c>
      <c r="C2" s="102" t="s">
        <v>2</v>
      </c>
      <c r="D2" s="140"/>
      <c r="E2" s="141" t="s">
        <v>2326</v>
      </c>
      <c r="F2" s="141"/>
      <c r="G2" s="141"/>
      <c r="H2" s="14" t="s">
        <v>232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28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29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0</v>
      </c>
      <c r="AP3" s="141"/>
      <c r="AQ3" s="141"/>
      <c r="AR3" s="141" t="s">
        <v>2331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2</v>
      </c>
      <c r="F4" s="141" t="s">
        <v>2333</v>
      </c>
      <c r="G4" s="141" t="s">
        <v>45</v>
      </c>
      <c r="H4" s="141" t="s">
        <v>2334</v>
      </c>
      <c r="I4" s="141" t="s">
        <v>2335</v>
      </c>
      <c r="J4" s="141"/>
      <c r="K4" s="141"/>
      <c r="L4" s="141" t="s">
        <v>2336</v>
      </c>
      <c r="M4" s="141" t="s">
        <v>2337</v>
      </c>
      <c r="N4" s="141" t="s">
        <v>2338</v>
      </c>
      <c r="O4" s="141" t="s">
        <v>2339</v>
      </c>
      <c r="P4" s="141" t="s">
        <v>2340</v>
      </c>
      <c r="Q4" s="141" t="s">
        <v>2341</v>
      </c>
      <c r="R4" s="141"/>
      <c r="S4" s="141"/>
      <c r="T4" s="141"/>
      <c r="U4" s="141"/>
      <c r="V4" s="141" t="s">
        <v>2342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3</v>
      </c>
      <c r="AL4" s="141" t="s">
        <v>2344</v>
      </c>
      <c r="AM4" s="141" t="s">
        <v>37</v>
      </c>
      <c r="AN4" s="141" t="s">
        <v>2345</v>
      </c>
      <c r="AO4" s="141" t="s">
        <v>45</v>
      </c>
      <c r="AP4" s="15" t="s">
        <v>46</v>
      </c>
      <c r="AQ4" s="15"/>
      <c r="AR4" s="141"/>
      <c r="AS4" s="141"/>
      <c r="AT4" s="141" t="s">
        <v>2346</v>
      </c>
      <c r="AU4" s="141" t="s">
        <v>2347</v>
      </c>
      <c r="AV4" s="141" t="s">
        <v>2348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49</v>
      </c>
      <c r="J5" s="141" t="s">
        <v>2350</v>
      </c>
      <c r="K5" s="141" t="s">
        <v>2351</v>
      </c>
      <c r="L5" s="141"/>
      <c r="M5" s="141"/>
      <c r="N5" s="141"/>
      <c r="O5" s="141"/>
      <c r="P5" s="141"/>
      <c r="Q5" s="141" t="s">
        <v>2352</v>
      </c>
      <c r="R5" s="141" t="s">
        <v>2353</v>
      </c>
      <c r="S5" s="141" t="s">
        <v>2354</v>
      </c>
      <c r="T5" s="141" t="s">
        <v>2355</v>
      </c>
      <c r="U5" s="141" t="s">
        <v>2287</v>
      </c>
      <c r="V5" s="141" t="s">
        <v>2356</v>
      </c>
      <c r="W5" s="141" t="s">
        <v>2357</v>
      </c>
      <c r="X5" s="141" t="s">
        <v>2358</v>
      </c>
      <c r="Y5" s="141"/>
      <c r="Z5" s="141"/>
      <c r="AA5" s="141"/>
      <c r="AB5" s="141"/>
      <c r="AC5" s="141" t="s">
        <v>2359</v>
      </c>
      <c r="AD5" s="141" t="s">
        <v>2360</v>
      </c>
      <c r="AE5" s="141" t="s">
        <v>2361</v>
      </c>
      <c r="AF5" s="141" t="s">
        <v>2362</v>
      </c>
      <c r="AG5" s="141" t="s">
        <v>2363</v>
      </c>
      <c r="AH5" s="141" t="s">
        <v>2364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5</v>
      </c>
      <c r="AQ5" s="141" t="s">
        <v>2366</v>
      </c>
      <c r="AR5" s="141" t="s">
        <v>37</v>
      </c>
      <c r="AS5" s="143" t="s">
        <v>2367</v>
      </c>
      <c r="AT5" s="141"/>
      <c r="AU5" s="141"/>
      <c r="AV5" s="141" t="s">
        <v>2368</v>
      </c>
      <c r="AW5" s="143" t="s">
        <v>2369</v>
      </c>
      <c r="AX5" s="141" t="s">
        <v>2370</v>
      </c>
      <c r="AY5" s="141" t="s">
        <v>2371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2</v>
      </c>
      <c r="AZ6" s="141" t="s">
        <v>2373</v>
      </c>
      <c r="BA6" s="141" t="s">
        <v>2366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4</v>
      </c>
      <c r="Z7" s="141" t="s">
        <v>2375</v>
      </c>
      <c r="AA7" s="141" t="s">
        <v>2376</v>
      </c>
      <c r="AB7" s="141" t="s">
        <v>2377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78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79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0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1</v>
      </c>
      <c r="C18" s="158" t="s">
        <v>2382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7" t="n">
        <v>9</v>
      </c>
      <c r="B19" s="14" t="s">
        <v>2383</v>
      </c>
      <c r="C19" s="158" t="s">
        <v>2384</v>
      </c>
      <c r="D19" s="158"/>
      <c r="E19" s="30" t="n">
        <v>4</v>
      </c>
      <c r="F19" s="30" t="n">
        <v>6</v>
      </c>
      <c r="G19" s="30" t="n">
        <v>10</v>
      </c>
      <c r="H19" s="30" t="n">
        <v>1</v>
      </c>
      <c r="I19" s="30" t="n">
        <v>6</v>
      </c>
      <c r="J19" s="30"/>
      <c r="K19" s="30" t="n">
        <v>1</v>
      </c>
      <c r="L19" s="30" t="n">
        <v>7</v>
      </c>
      <c r="M19" s="30" t="n">
        <v>3</v>
      </c>
      <c r="N19" s="30"/>
      <c r="O19" s="30"/>
      <c r="P19" s="30"/>
      <c r="Q19" s="30"/>
      <c r="R19" s="30" t="n">
        <v>1</v>
      </c>
      <c r="S19" s="30" t="n">
        <v>6</v>
      </c>
      <c r="T19" s="30" t="n">
        <v>2</v>
      </c>
      <c r="U19" s="30" t="n">
        <v>1</v>
      </c>
      <c r="V19" s="30"/>
      <c r="W19" s="30"/>
      <c r="X19" s="30" t="n">
        <v>6</v>
      </c>
      <c r="Y19" s="30" t="n">
        <v>4</v>
      </c>
      <c r="Z19" s="30" t="n">
        <v>2</v>
      </c>
      <c r="AA19" s="30"/>
      <c r="AB19" s="30"/>
      <c r="AC19" s="30" t="n">
        <v>2</v>
      </c>
      <c r="AD19" s="30"/>
      <c r="AE19" s="30"/>
      <c r="AF19" s="30"/>
      <c r="AG19" s="30"/>
      <c r="AH19" s="30"/>
      <c r="AI19" s="30" t="n">
        <v>2</v>
      </c>
      <c r="AJ19" s="30"/>
      <c r="AK19" s="30"/>
      <c r="AL19" s="30"/>
      <c r="AM19" s="30"/>
      <c r="AN19" s="30" t="n">
        <v>1</v>
      </c>
      <c r="AO19" s="30" t="n">
        <v>7</v>
      </c>
      <c r="AP19" s="30" t="n">
        <v>7</v>
      </c>
      <c r="AQ19" s="30"/>
      <c r="AR19" s="30"/>
      <c r="AS19" s="30"/>
      <c r="AT19" s="30"/>
      <c r="AU19" s="30"/>
      <c r="AV19" s="30"/>
      <c r="AW19" s="30" t="n">
        <v>1</v>
      </c>
      <c r="AX19" s="30"/>
      <c r="AY19" s="30"/>
      <c r="AZ19" s="30"/>
      <c r="BA19" s="30"/>
    </row>
    <row r="20" customFormat="false" ht="12.95" hidden="false" customHeight="true" outlineLevel="0" collapsed="false">
      <c r="A20" s="157" t="n">
        <v>10</v>
      </c>
      <c r="B20" s="14" t="n">
        <v>185</v>
      </c>
      <c r="C20" s="158" t="s">
        <v>2385</v>
      </c>
      <c r="D20" s="158"/>
      <c r="E20" s="30" t="n">
        <v>4</v>
      </c>
      <c r="F20" s="30" t="n">
        <v>5</v>
      </c>
      <c r="G20" s="30" t="n">
        <v>9</v>
      </c>
      <c r="H20" s="30" t="n">
        <v>1</v>
      </c>
      <c r="I20" s="30" t="n">
        <v>6</v>
      </c>
      <c r="J20" s="30"/>
      <c r="K20" s="30"/>
      <c r="L20" s="30" t="n">
        <v>7</v>
      </c>
      <c r="M20" s="30" t="n">
        <v>2</v>
      </c>
      <c r="N20" s="30"/>
      <c r="O20" s="30"/>
      <c r="P20" s="30"/>
      <c r="Q20" s="30"/>
      <c r="R20" s="30" t="n">
        <v>1</v>
      </c>
      <c r="S20" s="30" t="n">
        <v>5</v>
      </c>
      <c r="T20" s="30" t="n">
        <v>2</v>
      </c>
      <c r="U20" s="30" t="n">
        <v>1</v>
      </c>
      <c r="V20" s="30"/>
      <c r="W20" s="30"/>
      <c r="X20" s="30" t="n">
        <v>6</v>
      </c>
      <c r="Y20" s="30" t="n">
        <v>4</v>
      </c>
      <c r="Z20" s="30" t="n">
        <v>2</v>
      </c>
      <c r="AA20" s="30"/>
      <c r="AB20" s="30"/>
      <c r="AC20" s="30" t="n">
        <v>2</v>
      </c>
      <c r="AD20" s="30"/>
      <c r="AE20" s="30"/>
      <c r="AF20" s="30"/>
      <c r="AG20" s="30"/>
      <c r="AH20" s="30"/>
      <c r="AI20" s="30" t="n">
        <v>2</v>
      </c>
      <c r="AJ20" s="30"/>
      <c r="AK20" s="30"/>
      <c r="AL20" s="30"/>
      <c r="AM20" s="30"/>
      <c r="AN20" s="30" t="n">
        <v>1</v>
      </c>
      <c r="AO20" s="30" t="n">
        <v>6</v>
      </c>
      <c r="AP20" s="30" t="n">
        <v>6</v>
      </c>
      <c r="AQ20" s="30"/>
      <c r="AR20" s="30"/>
      <c r="AS20" s="30"/>
      <c r="AT20" s="30"/>
      <c r="AU20" s="30"/>
      <c r="AV20" s="30"/>
      <c r="AW20" s="30" t="n">
        <v>1</v>
      </c>
      <c r="AX20" s="30"/>
      <c r="AY20" s="30"/>
      <c r="AZ20" s="30"/>
      <c r="BA20" s="30"/>
    </row>
    <row r="21" customFormat="false" ht="12.95" hidden="false" customHeight="true" outlineLevel="0" collapsed="false">
      <c r="A21" s="157" t="n">
        <v>11</v>
      </c>
      <c r="B21" s="14" t="n">
        <v>186</v>
      </c>
      <c r="C21" s="158" t="s">
        <v>2386</v>
      </c>
      <c r="D21" s="158"/>
      <c r="E21" s="30"/>
      <c r="F21" s="30" t="n">
        <v>1</v>
      </c>
      <c r="G21" s="30" t="n">
        <v>1</v>
      </c>
      <c r="H21" s="30"/>
      <c r="I21" s="30"/>
      <c r="J21" s="30"/>
      <c r="K21" s="30" t="n">
        <v>1</v>
      </c>
      <c r="L21" s="30"/>
      <c r="M21" s="30" t="n">
        <v>1</v>
      </c>
      <c r="N21" s="30"/>
      <c r="O21" s="30"/>
      <c r="P21" s="30"/>
      <c r="Q21" s="30"/>
      <c r="R21" s="30"/>
      <c r="S21" s="30" t="n">
        <v>1</v>
      </c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 t="n">
        <v>1</v>
      </c>
      <c r="AP21" s="30" t="n">
        <v>1</v>
      </c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87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false" customHeight="true" outlineLevel="0" collapsed="false">
      <c r="A26" s="157" t="n">
        <v>16</v>
      </c>
      <c r="B26" s="14" t="s">
        <v>2388</v>
      </c>
      <c r="C26" s="158" t="s">
        <v>2389</v>
      </c>
      <c r="D26" s="158"/>
      <c r="E26" s="30"/>
      <c r="F26" s="30" t="n">
        <v>1</v>
      </c>
      <c r="G26" s="30" t="n">
        <v>1</v>
      </c>
      <c r="H26" s="30"/>
      <c r="I26" s="30" t="n">
        <v>1</v>
      </c>
      <c r="J26" s="30"/>
      <c r="K26" s="30"/>
      <c r="L26" s="30"/>
      <c r="M26" s="30" t="n">
        <v>1</v>
      </c>
      <c r="N26" s="30"/>
      <c r="O26" s="30"/>
      <c r="P26" s="30"/>
      <c r="Q26" s="30"/>
      <c r="R26" s="30" t="n">
        <v>1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 t="n">
        <v>1</v>
      </c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0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0</v>
      </c>
      <c r="C28" s="167" t="s">
        <v>2391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2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79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0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3</v>
      </c>
      <c r="C33" s="167" t="s">
        <v>2394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395</v>
      </c>
      <c r="C37" s="167" t="s">
        <v>2382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396</v>
      </c>
      <c r="C38" s="167" t="s">
        <v>2397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398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86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87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399</v>
      </c>
      <c r="C43" s="167" t="s">
        <v>2400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7" t="n">
        <v>33</v>
      </c>
      <c r="B44" s="10"/>
      <c r="C44" s="167" t="s">
        <v>2401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2</v>
      </c>
      <c r="D45" s="170"/>
      <c r="E45" s="30" t="n">
        <f aca="false">SUM(E11,E13,E14,E15,E16,E17,E19,E23,E24,E25,E26,E28,E29,E30,E31,E32,E33,E34,E35,E36,E38,E42,E43,E44)</f>
        <v>4</v>
      </c>
      <c r="F45" s="30" t="n">
        <f aca="false">SUM(F11,F13,F14,F15,F16,F17,F19,F23,F24,F25,F26,F28,F29,F30,F31,F32,F33,F34,F35,F36,F38,F42,F43,F44)</f>
        <v>7</v>
      </c>
      <c r="G45" s="30" t="n">
        <f aca="false">SUM(G11,G13,G14,G15,G16,G17,G19,G23,G24,G25,G26,G28,G29,G30,G31,G32,G33,G34,G35,G36,G38,G42,G43,G44)</f>
        <v>11</v>
      </c>
      <c r="H45" s="30" t="n">
        <f aca="false">SUM(H11,H13,H14,H15,H16,H17,H19,H23,H24,H25,H26,H28,H29,H30,H31,H32,H33,H34,H35,H36,H38,H42,H43,H44)</f>
        <v>1</v>
      </c>
      <c r="I45" s="30" t="n">
        <f aca="false">SUM(I11,I13,I14,I15,I16,I17,I19,I23,I24,I25,I26,I28,I29,I30,I31,I32,I33,I34,I35,I36,I38,I42,I43,I44)</f>
        <v>7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1</v>
      </c>
      <c r="L45" s="30" t="n">
        <f aca="false">SUM(L11,L13,L14,L15,L16,L17,L19,L23,L24,L25,L26,L28,L29,L30,L31,L32,L33,L34,L35,L36,L38,L42,L43,L44)</f>
        <v>7</v>
      </c>
      <c r="M45" s="30" t="n">
        <f aca="false">SUM(M11,M13,M14,M15,M16,M17,M19,M23,M24,M25,M26,M28,M29,M30,M31,M32,M33,M34,M35,M36,M38,M42,M43,M44)</f>
        <v>4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2</v>
      </c>
      <c r="S45" s="30" t="n">
        <f aca="false">SUM(S11,S13,S14,S15,S16,S17,S19,S23,S24,S25,S26,S28,S29,S30,S31,S32,S33,S34,S35,S36,S38,S42,S43,S44)</f>
        <v>6</v>
      </c>
      <c r="T45" s="30" t="n">
        <f aca="false">SUM(T11,T13,T14,T15,T16,T17,T19,T23,T24,T25,T26,T28,T29,T30,T31,T32,T33,T34,T35,T36,T38,T42,T43,T44)</f>
        <v>2</v>
      </c>
      <c r="U45" s="30" t="n">
        <f aca="false">SUM(U11,U13,U14,U15,U16,U17,U19,U23,U24,U25,U26,U28,U29,U30,U31,U32,U33,U34,U35,U36,U38,U42,U43,U44)</f>
        <v>1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6</v>
      </c>
      <c r="Y45" s="30" t="n">
        <f aca="false">SUM(Y11,Y13,Y14,Y15,Y16,Y17,Y19,Y23,Y24,Y25,Y26,Y28,Y29,Y30,Y31,Y32,Y33,Y34,Y35,Y36,Y38,Y42,Y43,Y44)</f>
        <v>4</v>
      </c>
      <c r="Z45" s="30" t="n">
        <f aca="false">SUM(Z11,Z13,Z14,Z15,Z16,Z17,Z19,Z23,Z24,Z25,Z26,Z28,Z29,Z30,Z31,Z32,Z33,Z34,Z35,Z36,Z38,Z42,Z43,Z44)</f>
        <v>2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2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2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1</v>
      </c>
      <c r="AN45" s="30" t="n">
        <f aca="false">SUM(AN11,AN13,AN14,AN15,AN16,AN17,AN19,AN23,AN24,AN25,AN26,AN28,AN29,AN30,AN31,AN32,AN33,AN34,AN35,AN36,AN38,AN42,AN43,AN44)</f>
        <v>1</v>
      </c>
      <c r="AO45" s="30" t="n">
        <f aca="false">SUM(AO11,AO13,AO14,AO15,AO16,AO17,AO19,AO23,AO24,AO25,AO26,AO28,AO29,AO30,AO31,AO32,AO33,AO34,AO35,AO36,AO38,AO42,AO43,AO44)</f>
        <v>7</v>
      </c>
      <c r="AP45" s="30" t="n">
        <f aca="false">SUM(AP11,AP13,AP14,AP15,AP16,AP17,AP19,AP23,AP24,AP25,AP26,AP28,AP29,AP30,AP31,AP32,AP33,AP34,AP35,AP36,AP38,AP42,AP43,AP44)</f>
        <v>7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1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5</v>
      </c>
      <c r="D46" s="167"/>
      <c r="E46" s="30" t="n">
        <v>1</v>
      </c>
      <c r="F46" s="30" t="n">
        <v>5</v>
      </c>
      <c r="G46" s="30" t="n">
        <v>6</v>
      </c>
      <c r="H46" s="30"/>
      <c r="I46" s="30" t="n">
        <v>4</v>
      </c>
      <c r="J46" s="30"/>
      <c r="K46" s="30" t="n">
        <v>1</v>
      </c>
      <c r="L46" s="30" t="n">
        <v>4</v>
      </c>
      <c r="M46" s="30" t="n">
        <v>2</v>
      </c>
      <c r="N46" s="30"/>
      <c r="O46" s="30"/>
      <c r="P46" s="30"/>
      <c r="Q46" s="30"/>
      <c r="R46" s="30" t="n">
        <v>1</v>
      </c>
      <c r="S46" s="30" t="n">
        <v>4</v>
      </c>
      <c r="T46" s="30" t="n">
        <v>1</v>
      </c>
      <c r="U46" s="30"/>
      <c r="V46" s="30"/>
      <c r="W46" s="30"/>
      <c r="X46" s="30" t="n">
        <v>4</v>
      </c>
      <c r="Y46" s="30" t="n">
        <v>2</v>
      </c>
      <c r="Z46" s="30" t="n">
        <v>2</v>
      </c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6</v>
      </c>
      <c r="AP46" s="30" t="n">
        <v>6</v>
      </c>
      <c r="AQ46" s="30"/>
      <c r="AR46" s="30"/>
      <c r="AS46" s="30"/>
      <c r="AT46" s="30"/>
      <c r="AU46" s="30"/>
      <c r="AV46" s="30"/>
      <c r="AW46" s="30" t="n">
        <v>1</v>
      </c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196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16</v>
      </c>
      <c r="AO50" s="59"/>
      <c r="AP50" s="60"/>
      <c r="AQ50" s="61"/>
      <c r="AR50" s="61"/>
      <c r="AS50" s="61"/>
      <c r="AT50" s="62"/>
      <c r="AU50" s="171" t="s">
        <v>2217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18</v>
      </c>
      <c r="AR51" s="72"/>
      <c r="AS51" s="72"/>
      <c r="AT51" s="62"/>
      <c r="AU51" s="72" t="s">
        <v>2219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1</v>
      </c>
      <c r="AO52" s="80"/>
      <c r="AP52" s="60"/>
      <c r="AQ52" s="61"/>
      <c r="AR52" s="61"/>
      <c r="AS52" s="61"/>
      <c r="AT52" s="62"/>
      <c r="AU52" s="171" t="s">
        <v>2232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18</v>
      </c>
      <c r="AR53" s="72"/>
      <c r="AS53" s="72"/>
      <c r="AT53" s="60"/>
      <c r="AU53" s="72" t="s">
        <v>2219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3</v>
      </c>
      <c r="AP55" s="90" t="s">
        <v>2234</v>
      </c>
      <c r="AQ55" s="90"/>
      <c r="AR55" s="90"/>
      <c r="AS55" s="60"/>
      <c r="AT55" s="91" t="s">
        <v>2235</v>
      </c>
      <c r="AU55" s="91"/>
      <c r="AV55" s="91"/>
      <c r="AW55" s="92" t="s">
        <v>2236</v>
      </c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37</v>
      </c>
      <c r="AP57" s="94" t="s">
        <v>2234</v>
      </c>
      <c r="AQ57" s="94"/>
      <c r="AR57" s="94"/>
      <c r="AT57" s="95" t="s">
        <v>2238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88DCC90&amp;CФорма № 6-8, Підрозділ: Стрийський міськрайонний суд Львівської області, Початок періоду: 01.01.2015, Кінець періоду: 31.12.2015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2</v>
      </c>
    </row>
    <row r="3" customFormat="false" ht="18.95" hidden="false" customHeight="true" outlineLevel="0" collapsed="false">
      <c r="E3" s="176" t="s">
        <v>2403</v>
      </c>
    </row>
    <row r="4" customFormat="false" ht="18.95" hidden="false" customHeight="true" outlineLevel="0" collapsed="false">
      <c r="E4" s="176" t="s">
        <v>2404</v>
      </c>
    </row>
    <row r="5" customFormat="false" ht="18.95" hidden="false" customHeight="true" outlineLevel="0" collapsed="false">
      <c r="A5" s="176" t="s">
        <v>2405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6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7</v>
      </c>
      <c r="E8" s="178" t="s">
        <v>2408</v>
      </c>
      <c r="F8" s="178"/>
      <c r="G8" s="178"/>
      <c r="H8" s="178"/>
    </row>
    <row r="9" customFormat="false" ht="12.95" hidden="false" customHeight="true" outlineLevel="0" collapsed="false">
      <c r="E9" s="179" t="s">
        <v>2409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0</v>
      </c>
      <c r="C11" s="32"/>
      <c r="D11" s="32"/>
      <c r="E11" s="32" t="s">
        <v>2411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2</v>
      </c>
      <c r="G12" s="183"/>
      <c r="H12" s="183"/>
    </row>
    <row r="13" customFormat="false" ht="52.5" hidden="false" customHeight="true" outlineLevel="0" collapsed="false">
      <c r="A13" s="181"/>
      <c r="B13" s="184" t="s">
        <v>2413</v>
      </c>
      <c r="C13" s="184"/>
      <c r="D13" s="184"/>
      <c r="E13" s="184" t="s">
        <v>2414</v>
      </c>
      <c r="F13" s="182"/>
      <c r="G13" s="185" t="s">
        <v>2415</v>
      </c>
    </row>
    <row r="14" customFormat="false" ht="12.95" hidden="false" customHeight="true" outlineLevel="0" collapsed="false">
      <c r="A14" s="181"/>
      <c r="B14" s="184" t="s">
        <v>2416</v>
      </c>
      <c r="C14" s="184"/>
      <c r="D14" s="184"/>
      <c r="E14" s="38" t="s">
        <v>2417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18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19</v>
      </c>
      <c r="G17" s="183"/>
      <c r="H17" s="183"/>
    </row>
    <row r="18" customFormat="false" ht="12.95" hidden="false" customHeight="true" outlineLevel="0" collapsed="false">
      <c r="A18" s="181"/>
      <c r="B18" s="184" t="s">
        <v>2420</v>
      </c>
      <c r="C18" s="184"/>
      <c r="D18" s="184"/>
      <c r="E18" s="10" t="s">
        <v>2421</v>
      </c>
      <c r="F18" s="186" t="s">
        <v>2422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3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4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5</v>
      </c>
      <c r="C34" s="182"/>
      <c r="D34" s="194" t="s">
        <v>2426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7</v>
      </c>
      <c r="C36" s="180"/>
      <c r="D36" s="195" t="s">
        <v>2428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29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0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1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12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2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8DCC9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2</v>
      </c>
    </row>
    <row r="3" customFormat="false" ht="18.95" hidden="false" customHeight="true" outlineLevel="0" collapsed="false">
      <c r="B3" s="176" t="s">
        <v>2433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7</v>
      </c>
      <c r="E5" s="178" t="s">
        <v>2408</v>
      </c>
      <c r="F5" s="178"/>
      <c r="G5" s="178"/>
      <c r="H5" s="178"/>
    </row>
    <row r="6" customFormat="false" ht="12.95" hidden="false" customHeight="true" outlineLevel="0" collapsed="false">
      <c r="E6" s="179" t="s">
        <v>2409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0</v>
      </c>
      <c r="C8" s="32"/>
      <c r="D8" s="32"/>
      <c r="E8" s="32" t="s">
        <v>2411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4</v>
      </c>
      <c r="G9" s="203"/>
      <c r="H9" s="203"/>
    </row>
    <row r="10" customFormat="false" ht="52.5" hidden="false" customHeight="true" outlineLevel="0" collapsed="false">
      <c r="A10" s="181"/>
      <c r="B10" s="184" t="s">
        <v>2413</v>
      </c>
      <c r="C10" s="184"/>
      <c r="D10" s="184"/>
      <c r="E10" s="184" t="s">
        <v>2414</v>
      </c>
      <c r="F10" s="182"/>
      <c r="G10" s="185" t="s">
        <v>2415</v>
      </c>
    </row>
    <row r="11" customFormat="false" ht="12.95" hidden="false" customHeight="true" outlineLevel="0" collapsed="false">
      <c r="A11" s="181"/>
      <c r="B11" s="184" t="s">
        <v>2416</v>
      </c>
      <c r="C11" s="184"/>
      <c r="D11" s="184"/>
      <c r="E11" s="38" t="s">
        <v>2417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18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19</v>
      </c>
      <c r="G14" s="183"/>
      <c r="H14" s="183"/>
    </row>
    <row r="15" customFormat="false" ht="12.95" hidden="false" customHeight="true" outlineLevel="0" collapsed="false">
      <c r="A15" s="181"/>
      <c r="B15" s="184" t="s">
        <v>2420</v>
      </c>
      <c r="C15" s="184"/>
      <c r="D15" s="184"/>
      <c r="E15" s="10" t="s">
        <v>2421</v>
      </c>
      <c r="F15" s="186" t="s">
        <v>2422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3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4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5</v>
      </c>
      <c r="C32" s="182"/>
      <c r="D32" s="194" t="s">
        <v>2426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7</v>
      </c>
      <c r="C34" s="180"/>
      <c r="D34" s="195" t="s">
        <v>2428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29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0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1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12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2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8DCC9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2</v>
      </c>
    </row>
    <row r="3" customFormat="false" ht="18.95" hidden="false" customHeight="true" outlineLevel="0" collapsed="false">
      <c r="B3" s="176" t="s">
        <v>2435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7</v>
      </c>
      <c r="E5" s="178" t="s">
        <v>2408</v>
      </c>
      <c r="F5" s="178"/>
      <c r="G5" s="178"/>
      <c r="H5" s="178"/>
    </row>
    <row r="6" customFormat="false" ht="12.95" hidden="false" customHeight="true" outlineLevel="0" collapsed="false">
      <c r="E6" s="179" t="s">
        <v>2409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0</v>
      </c>
      <c r="C8" s="32"/>
      <c r="D8" s="32"/>
      <c r="E8" s="32" t="s">
        <v>2411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6</v>
      </c>
      <c r="G9" s="203"/>
      <c r="H9" s="203"/>
    </row>
    <row r="10" customFormat="false" ht="53.25" hidden="false" customHeight="true" outlineLevel="0" collapsed="false">
      <c r="A10" s="181"/>
      <c r="B10" s="184" t="s">
        <v>2413</v>
      </c>
      <c r="C10" s="184"/>
      <c r="D10" s="184"/>
      <c r="E10" s="184" t="s">
        <v>2414</v>
      </c>
      <c r="F10" s="182"/>
      <c r="G10" s="185" t="s">
        <v>2415</v>
      </c>
    </row>
    <row r="11" customFormat="false" ht="12.95" hidden="false" customHeight="true" outlineLevel="0" collapsed="false">
      <c r="A11" s="181"/>
      <c r="B11" s="184" t="s">
        <v>2416</v>
      </c>
      <c r="C11" s="184"/>
      <c r="D11" s="184"/>
      <c r="E11" s="38" t="s">
        <v>2417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18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19</v>
      </c>
      <c r="G14" s="183"/>
      <c r="H14" s="183"/>
    </row>
    <row r="15" customFormat="false" ht="12.95" hidden="false" customHeight="true" outlineLevel="0" collapsed="false">
      <c r="A15" s="181"/>
      <c r="B15" s="184" t="s">
        <v>2420</v>
      </c>
      <c r="C15" s="184"/>
      <c r="D15" s="184"/>
      <c r="E15" s="10" t="s">
        <v>2421</v>
      </c>
      <c r="F15" s="186" t="s">
        <v>2422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3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4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5</v>
      </c>
      <c r="C30" s="182"/>
      <c r="D30" s="194" t="s">
        <v>2426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7</v>
      </c>
      <c r="C32" s="180"/>
      <c r="D32" s="195" t="s">
        <v>2428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29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0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1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12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2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8DCC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5-12-15T07:52:53Z</cp:lastPrinted>
  <dcterms:modified xsi:type="dcterms:W3CDTF">2016-01-12T07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456_4.2015 1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88DCC90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трийський міськрайонн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99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