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256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Стрийський міськрайонний суд Львівської області</t>
  </si>
  <si>
    <t xml:space="preserve">Місцезнаходження: </t>
  </si>
  <si>
    <t xml:space="preserve">82400. Львівська область.м. Стрий</t>
  </si>
  <si>
    <t xml:space="preserve">вул. Вал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С. Сас</t>
  </si>
  <si>
    <t xml:space="preserve">(підпис)</t>
  </si>
  <si>
    <t xml:space="preserve">(ПІБ)</t>
  </si>
  <si>
    <t xml:space="preserve">Виконавець:</t>
  </si>
  <si>
    <t xml:space="preserve">М.В. Попадюк</t>
  </si>
  <si>
    <t xml:space="preserve">Факс:</t>
  </si>
  <si>
    <t xml:space="preserve">+38(03245)70634</t>
  </si>
  <si>
    <t xml:space="preserve">Електронна пошта:</t>
  </si>
  <si>
    <t xml:space="preserve">inbox@stm.lv.court.gov.ua</t>
  </si>
  <si>
    <t xml:space="preserve">Телефон:</t>
  </si>
  <si>
    <t xml:space="preserve">Дата </t>
  </si>
  <si>
    <t xml:space="preserve">8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E12E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73</v>
      </c>
      <c r="F44" s="70" t="n">
        <f aca="false">SUM(F45:F109)</f>
        <v>30</v>
      </c>
      <c r="G44" s="70" t="n">
        <f aca="false">SUM(G45:G109)</f>
        <v>1</v>
      </c>
      <c r="H44" s="70" t="n">
        <f aca="false">SUM(H45:H109)</f>
        <v>1</v>
      </c>
      <c r="I44" s="70" t="n">
        <f aca="false">SUM(I45:I109)</f>
        <v>41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6</v>
      </c>
      <c r="M44" s="70" t="n">
        <f aca="false">SUM(M45:M109)</f>
        <v>0</v>
      </c>
      <c r="N44" s="70" t="n">
        <f aca="false">SUM(N45:N109)</f>
        <v>1</v>
      </c>
      <c r="O44" s="70" t="n">
        <f aca="false">SUM(O45:O109)</f>
        <v>13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8</v>
      </c>
      <c r="AH44" s="70" t="n">
        <f aca="false">SUM(AH45:AH109)</f>
        <v>12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7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4</v>
      </c>
      <c r="F55" s="70" t="n">
        <v>4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3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/>
      <c r="G57" s="70"/>
      <c r="H57" s="70"/>
      <c r="I57" s="70" t="n">
        <v>2</v>
      </c>
      <c r="J57" s="70"/>
      <c r="K57" s="70"/>
      <c r="L57" s="70" t="n">
        <v>1</v>
      </c>
      <c r="M57" s="70"/>
      <c r="N57" s="70" t="n">
        <v>1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 t="n">
        <v>1</v>
      </c>
      <c r="F60" s="70"/>
      <c r="G60" s="70" t="n">
        <v>1</v>
      </c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8</v>
      </c>
      <c r="F61" s="70" t="n">
        <v>15</v>
      </c>
      <c r="G61" s="70"/>
      <c r="H61" s="70"/>
      <c r="I61" s="70" t="n">
        <v>33</v>
      </c>
      <c r="J61" s="70"/>
      <c r="K61" s="70"/>
      <c r="L61" s="70" t="n">
        <v>21</v>
      </c>
      <c r="M61" s="70"/>
      <c r="N61" s="70"/>
      <c r="O61" s="70" t="n">
        <v>1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4</v>
      </c>
      <c r="AH61" s="70" t="n">
        <v>1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9</v>
      </c>
      <c r="F62" s="70" t="n">
        <v>4</v>
      </c>
      <c r="G62" s="70"/>
      <c r="H62" s="70"/>
      <c r="I62" s="70" t="n">
        <v>5</v>
      </c>
      <c r="J62" s="70"/>
      <c r="K62" s="70"/>
      <c r="L62" s="70" t="n">
        <v>3</v>
      </c>
      <c r="M62" s="70"/>
      <c r="N62" s="70"/>
      <c r="O62" s="70" t="n">
        <v>1</v>
      </c>
      <c r="P62" s="70"/>
      <c r="Q62" s="70" t="n">
        <v>1</v>
      </c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3</v>
      </c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</v>
      </c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3</v>
      </c>
      <c r="F65" s="70" t="n">
        <v>2</v>
      </c>
      <c r="G65" s="70"/>
      <c r="H65" s="70" t="n">
        <v>1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2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3</v>
      </c>
      <c r="F70" s="70" t="n">
        <v>2</v>
      </c>
      <c r="G70" s="70"/>
      <c r="H70" s="70"/>
      <c r="I70" s="70" t="n">
        <v>1</v>
      </c>
      <c r="J70" s="70"/>
      <c r="K70" s="70"/>
      <c r="L70" s="70" t="n">
        <v>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2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 t="n">
        <v>1</v>
      </c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1</v>
      </c>
      <c r="F154" s="70" t="n">
        <f aca="false">SUM(F155:F237)</f>
        <v>6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5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2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3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6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11</v>
      </c>
      <c r="F198" s="70" t="n">
        <v>6</v>
      </c>
      <c r="G198" s="70"/>
      <c r="H198" s="70"/>
      <c r="I198" s="70" t="n">
        <v>5</v>
      </c>
      <c r="J198" s="70"/>
      <c r="K198" s="70"/>
      <c r="L198" s="70" t="n">
        <v>2</v>
      </c>
      <c r="M198" s="70"/>
      <c r="N198" s="70"/>
      <c r="O198" s="70" t="n">
        <v>3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6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80</v>
      </c>
      <c r="F238" s="70" t="n">
        <f aca="false">SUM(F239:F284)</f>
        <v>67</v>
      </c>
      <c r="G238" s="70" t="n">
        <f aca="false">SUM(G239:G284)</f>
        <v>1</v>
      </c>
      <c r="H238" s="70" t="n">
        <f aca="false">SUM(H239:H284)</f>
        <v>4</v>
      </c>
      <c r="I238" s="70" t="n">
        <f aca="false">SUM(I239:I284)</f>
        <v>8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4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4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2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6</v>
      </c>
      <c r="Y238" s="70" t="n">
        <f aca="false">SUM(Y239:Y284)</f>
        <v>14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45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11</v>
      </c>
      <c r="AS238" s="70" t="n">
        <f aca="false">SUM(AS239:AS284)</f>
        <v>8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3</v>
      </c>
      <c r="F239" s="70" t="n">
        <v>2</v>
      </c>
      <c r="G239" s="70"/>
      <c r="H239" s="70"/>
      <c r="I239" s="70" t="n">
        <v>1</v>
      </c>
      <c r="J239" s="70"/>
      <c r="K239" s="70"/>
      <c r="L239" s="70" t="n">
        <v>1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 t="n">
        <v>1</v>
      </c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6</v>
      </c>
      <c r="F240" s="70" t="n">
        <v>6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 t="n">
        <v>1</v>
      </c>
      <c r="AE240" s="70"/>
      <c r="AF240" s="70"/>
      <c r="AG240" s="70"/>
      <c r="AH240" s="70"/>
      <c r="AI240" s="70"/>
      <c r="AJ240" s="70"/>
      <c r="AK240" s="70" t="n">
        <v>5</v>
      </c>
      <c r="AL240" s="70"/>
      <c r="AM240" s="70"/>
      <c r="AN240" s="70"/>
      <c r="AO240" s="70"/>
      <c r="AP240" s="70"/>
      <c r="AQ240" s="70"/>
      <c r="AR240" s="70" t="n">
        <v>1</v>
      </c>
      <c r="AS240" s="70" t="n">
        <v>1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</v>
      </c>
      <c r="F241" s="70" t="n">
        <v>1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 t="n">
        <v>1</v>
      </c>
      <c r="R241" s="70"/>
      <c r="S241" s="70"/>
      <c r="T241" s="70" t="n">
        <v>1</v>
      </c>
      <c r="U241" s="70"/>
      <c r="V241" s="70"/>
      <c r="W241" s="70"/>
      <c r="X241" s="70" t="n">
        <v>1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50</v>
      </c>
      <c r="F242" s="70" t="n">
        <v>47</v>
      </c>
      <c r="G242" s="70"/>
      <c r="H242" s="70" t="n">
        <v>2</v>
      </c>
      <c r="I242" s="70" t="n">
        <v>1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/>
      <c r="S242" s="70"/>
      <c r="T242" s="70" t="n">
        <v>13</v>
      </c>
      <c r="U242" s="70"/>
      <c r="V242" s="70"/>
      <c r="W242" s="70"/>
      <c r="X242" s="70" t="n">
        <v>4</v>
      </c>
      <c r="Y242" s="70" t="n">
        <v>9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4</v>
      </c>
      <c r="AL242" s="70"/>
      <c r="AM242" s="70"/>
      <c r="AN242" s="70"/>
      <c r="AO242" s="70"/>
      <c r="AP242" s="70"/>
      <c r="AQ242" s="70"/>
      <c r="AR242" s="70" t="n">
        <v>6</v>
      </c>
      <c r="AS242" s="70" t="n">
        <v>6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5</v>
      </c>
      <c r="F245" s="70" t="n">
        <v>4</v>
      </c>
      <c r="G245" s="70"/>
      <c r="H245" s="70" t="n">
        <v>1</v>
      </c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1</v>
      </c>
      <c r="U245" s="70"/>
      <c r="V245" s="70"/>
      <c r="W245" s="70"/>
      <c r="X245" s="70" t="n">
        <v>1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3</v>
      </c>
      <c r="AL245" s="70"/>
      <c r="AM245" s="70"/>
      <c r="AN245" s="70"/>
      <c r="AO245" s="70"/>
      <c r="AP245" s="70"/>
      <c r="AQ245" s="70"/>
      <c r="AR245" s="70" t="n">
        <v>2</v>
      </c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3</v>
      </c>
      <c r="F247" s="70" t="n">
        <v>2</v>
      </c>
      <c r="G247" s="70"/>
      <c r="H247" s="70" t="n">
        <v>1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2</v>
      </c>
      <c r="U247" s="70"/>
      <c r="V247" s="70"/>
      <c r="W247" s="70"/>
      <c r="X247" s="70"/>
      <c r="Y247" s="70" t="n">
        <v>2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 t="n">
        <v>1</v>
      </c>
      <c r="F250" s="70" t="n">
        <v>1</v>
      </c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 t="n">
        <v>1</v>
      </c>
      <c r="U250" s="70"/>
      <c r="V250" s="70"/>
      <c r="W250" s="70"/>
      <c r="X250" s="70"/>
      <c r="Y250" s="70" t="n">
        <v>1</v>
      </c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 t="n">
        <v>1</v>
      </c>
      <c r="AS250" s="70"/>
      <c r="AT250" s="70"/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 t="n">
        <v>1</v>
      </c>
      <c r="F251" s="70" t="n">
        <v>1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 t="n">
        <v>1</v>
      </c>
      <c r="U251" s="70"/>
      <c r="V251" s="70"/>
      <c r="W251" s="70"/>
      <c r="X251" s="70"/>
      <c r="Y251" s="70" t="n">
        <v>1</v>
      </c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1</v>
      </c>
      <c r="U252" s="70"/>
      <c r="V252" s="70"/>
      <c r="W252" s="70"/>
      <c r="X252" s="70"/>
      <c r="Y252" s="70" t="n">
        <v>1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1</v>
      </c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3</v>
      </c>
      <c r="F259" s="70"/>
      <c r="G259" s="70"/>
      <c r="H259" s="70"/>
      <c r="I259" s="70" t="n">
        <v>3</v>
      </c>
      <c r="J259" s="70"/>
      <c r="K259" s="70"/>
      <c r="L259" s="70" t="n">
        <v>3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2</v>
      </c>
      <c r="F262" s="70" t="n">
        <v>2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2</v>
      </c>
      <c r="AL262" s="70"/>
      <c r="AM262" s="70"/>
      <c r="AN262" s="70"/>
      <c r="AO262" s="70"/>
      <c r="AP262" s="70"/>
      <c r="AQ262" s="70"/>
      <c r="AR262" s="70" t="n">
        <v>1</v>
      </c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2</v>
      </c>
      <c r="F266" s="70"/>
      <c r="G266" s="70"/>
      <c r="H266" s="70"/>
      <c r="I266" s="70" t="n">
        <v>2</v>
      </c>
      <c r="J266" s="70"/>
      <c r="K266" s="70"/>
      <c r="L266" s="70"/>
      <c r="M266" s="70"/>
      <c r="N266" s="70"/>
      <c r="O266" s="70"/>
      <c r="P266" s="70"/>
      <c r="Q266" s="70" t="n">
        <v>2</v>
      </c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 t="n">
        <v>1</v>
      </c>
      <c r="F268" s="70"/>
      <c r="G268" s="70" t="n">
        <v>1</v>
      </c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14)</f>
        <v>1</v>
      </c>
      <c r="F285" s="70" t="n">
        <f aca="false">SUM(F286:F414)</f>
        <v>1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1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 t="n">
        <v>1</v>
      </c>
      <c r="F291" s="70" t="n">
        <v>1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 t="n">
        <v>1</v>
      </c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96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96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72"/>
      <c r="E415" s="70" t="n">
        <f aca="false">SUM(E416:E465)</f>
        <v>1</v>
      </c>
      <c r="F415" s="70" t="n">
        <f aca="false">SUM(F416:F465)</f>
        <v>1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0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1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0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72"/>
      <c r="E446" s="70" t="n">
        <v>1</v>
      </c>
      <c r="F446" s="70" t="n">
        <v>1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 t="n">
        <v>1</v>
      </c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72"/>
      <c r="E466" s="70" t="n">
        <f aca="false">SUM(E467:E536)</f>
        <v>4</v>
      </c>
      <c r="F466" s="70" t="n">
        <f aca="false">SUM(F467:F536)</f>
        <v>4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0</v>
      </c>
      <c r="S466" s="70" t="n">
        <f aca="false">SUM(S467:S536)</f>
        <v>0</v>
      </c>
      <c r="T466" s="70" t="n">
        <f aca="false">SUM(T467:T536)</f>
        <v>1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1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1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2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0</v>
      </c>
      <c r="AS466" s="70" t="n">
        <f aca="false">SUM(AS467:AS536)</f>
        <v>0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72"/>
      <c r="E508" s="70" t="n">
        <v>2</v>
      </c>
      <c r="F508" s="70" t="n">
        <v>2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 t="n">
        <v>1</v>
      </c>
      <c r="U508" s="70"/>
      <c r="V508" s="70"/>
      <c r="W508" s="70"/>
      <c r="X508" s="70" t="n">
        <v>1</v>
      </c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1</v>
      </c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72"/>
      <c r="E509" s="70" t="n">
        <v>1</v>
      </c>
      <c r="F509" s="70" t="n">
        <v>1</v>
      </c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 t="n">
        <v>1</v>
      </c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72" hidden="false" customHeight="false" outlineLevel="0" collapsed="false">
      <c r="A510" s="67" t="n">
        <v>498</v>
      </c>
      <c r="B510" s="57" t="s">
        <v>753</v>
      </c>
      <c r="C510" s="68" t="s">
        <v>754</v>
      </c>
      <c r="D510" s="72"/>
      <c r="E510" s="70" t="n">
        <v>1</v>
      </c>
      <c r="F510" s="70" t="n">
        <v>1</v>
      </c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 t="n">
        <v>1</v>
      </c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72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 t="n">
        <f aca="false">SUM(E549:E591)</f>
        <v>18</v>
      </c>
      <c r="F548" s="70" t="n">
        <f aca="false">SUM(F549:F591)</f>
        <v>10</v>
      </c>
      <c r="G548" s="70" t="n">
        <f aca="false">SUM(G549:G591)</f>
        <v>1</v>
      </c>
      <c r="H548" s="70" t="n">
        <f aca="false">SUM(H549:H591)</f>
        <v>1</v>
      </c>
      <c r="I548" s="70" t="n">
        <f aca="false">SUM(I549:I591)</f>
        <v>6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4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1</v>
      </c>
      <c r="R548" s="70" t="n">
        <f aca="false">SUM(R549:R591)</f>
        <v>1</v>
      </c>
      <c r="S548" s="70" t="n">
        <f aca="false">SUM(S549:S591)</f>
        <v>0</v>
      </c>
      <c r="T548" s="70" t="n">
        <f aca="false">SUM(T549:T591)</f>
        <v>3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2</v>
      </c>
      <c r="X548" s="70" t="n">
        <f aca="false">SUM(X549:X591)</f>
        <v>1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3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4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6</v>
      </c>
      <c r="AQ548" s="70" t="n">
        <f aca="false">SUM(AQ549:AQ591)</f>
        <v>0</v>
      </c>
      <c r="AR548" s="70" t="n">
        <f aca="false">SUM(AR549:AR591)</f>
        <v>0</v>
      </c>
      <c r="AS548" s="70" t="n">
        <f aca="false">SUM(AS549:AS591)</f>
        <v>0</v>
      </c>
      <c r="AT548" s="70" t="n">
        <f aca="false">SUM(AT549:AT591)</f>
        <v>1</v>
      </c>
      <c r="AU548" s="70" t="n">
        <f aca="false">SUM(AU549:AU591)</f>
        <v>1</v>
      </c>
      <c r="AV548" s="70" t="n">
        <f aca="false">SUM(AV549:AV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72"/>
      <c r="E575" s="70" t="n">
        <v>4</v>
      </c>
      <c r="F575" s="70"/>
      <c r="G575" s="70"/>
      <c r="H575" s="70"/>
      <c r="I575" s="70" t="n">
        <v>4</v>
      </c>
      <c r="J575" s="70"/>
      <c r="K575" s="70"/>
      <c r="L575" s="70" t="n">
        <v>3</v>
      </c>
      <c r="M575" s="70"/>
      <c r="N575" s="70"/>
      <c r="O575" s="70"/>
      <c r="P575" s="70"/>
      <c r="Q575" s="70"/>
      <c r="R575" s="70" t="n">
        <v>1</v>
      </c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72"/>
      <c r="E576" s="70" t="n">
        <v>8</v>
      </c>
      <c r="F576" s="70" t="n">
        <v>7</v>
      </c>
      <c r="G576" s="70"/>
      <c r="H576" s="70"/>
      <c r="I576" s="70" t="n">
        <v>1</v>
      </c>
      <c r="J576" s="70"/>
      <c r="K576" s="70"/>
      <c r="L576" s="70"/>
      <c r="M576" s="70"/>
      <c r="N576" s="70"/>
      <c r="O576" s="70"/>
      <c r="P576" s="70"/>
      <c r="Q576" s="70" t="n">
        <v>1</v>
      </c>
      <c r="R576" s="70"/>
      <c r="S576" s="70"/>
      <c r="T576" s="70" t="n">
        <v>3</v>
      </c>
      <c r="U576" s="70"/>
      <c r="V576" s="70"/>
      <c r="W576" s="70" t="n">
        <v>2</v>
      </c>
      <c r="X576" s="70" t="n">
        <v>1</v>
      </c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4</v>
      </c>
      <c r="AL576" s="70"/>
      <c r="AM576" s="70"/>
      <c r="AN576" s="70"/>
      <c r="AO576" s="70"/>
      <c r="AP576" s="70" t="n">
        <v>4</v>
      </c>
      <c r="AQ576" s="70"/>
      <c r="AR576" s="70"/>
      <c r="AS576" s="70"/>
      <c r="AT576" s="70"/>
      <c r="AU576" s="70"/>
      <c r="AV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48" hidden="false" customHeight="false" outlineLevel="0" collapsed="false">
      <c r="A578" s="67" t="n">
        <v>566</v>
      </c>
      <c r="B578" s="57" t="s">
        <v>848</v>
      </c>
      <c r="C578" s="68" t="s">
        <v>849</v>
      </c>
      <c r="D578" s="72"/>
      <c r="E578" s="70" t="n">
        <v>3</v>
      </c>
      <c r="F578" s="70" t="n">
        <v>2</v>
      </c>
      <c r="G578" s="70"/>
      <c r="H578" s="70"/>
      <c r="I578" s="70" t="n">
        <v>1</v>
      </c>
      <c r="J578" s="70"/>
      <c r="K578" s="70"/>
      <c r="L578" s="70" t="n">
        <v>1</v>
      </c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 t="n">
        <v>2</v>
      </c>
      <c r="AI578" s="70"/>
      <c r="AJ578" s="70"/>
      <c r="AK578" s="70"/>
      <c r="AL578" s="70"/>
      <c r="AM578" s="70"/>
      <c r="AN578" s="70"/>
      <c r="AO578" s="70"/>
      <c r="AP578" s="70" t="n">
        <v>2</v>
      </c>
      <c r="AQ578" s="70"/>
      <c r="AR578" s="70"/>
      <c r="AS578" s="70"/>
      <c r="AT578" s="70" t="n">
        <v>1</v>
      </c>
      <c r="AU578" s="70"/>
      <c r="AV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n">
        <v>287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 t="n">
        <v>1</v>
      </c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false" customHeight="false" outlineLevel="0" collapsed="false">
      <c r="A584" s="67" t="n">
        <v>572</v>
      </c>
      <c r="B584" s="57" t="s">
        <v>855</v>
      </c>
      <c r="C584" s="68" t="s">
        <v>856</v>
      </c>
      <c r="D584" s="72"/>
      <c r="E584" s="70" t="n">
        <v>1</v>
      </c>
      <c r="F584" s="70"/>
      <c r="G584" s="70" t="n">
        <v>1</v>
      </c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24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72"/>
      <c r="E585" s="70" t="n">
        <v>1</v>
      </c>
      <c r="F585" s="70"/>
      <c r="G585" s="70"/>
      <c r="H585" s="70" t="n">
        <v>1</v>
      </c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24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72"/>
      <c r="E592" s="70" t="n">
        <f aca="false">SUM(E593:E644)</f>
        <v>3</v>
      </c>
      <c r="F592" s="70" t="n">
        <f aca="false">SUM(F593:F644)</f>
        <v>1</v>
      </c>
      <c r="G592" s="70" t="n">
        <f aca="false">SUM(G593:G644)</f>
        <v>0</v>
      </c>
      <c r="H592" s="70" t="n">
        <f aca="false">SUM(H593:H644)</f>
        <v>1</v>
      </c>
      <c r="I592" s="70" t="n">
        <f aca="false">SUM(I593:I644)</f>
        <v>1</v>
      </c>
      <c r="J592" s="70" t="n">
        <f aca="false">SUM(J593:J644)</f>
        <v>0</v>
      </c>
      <c r="K592" s="70" t="n">
        <f aca="false">SUM(K593:K644)</f>
        <v>1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1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false" customHeight="false" outlineLevel="0" collapsed="false">
      <c r="A597" s="67" t="n">
        <v>585</v>
      </c>
      <c r="B597" s="57" t="s">
        <v>872</v>
      </c>
      <c r="C597" s="68" t="s">
        <v>873</v>
      </c>
      <c r="D597" s="72"/>
      <c r="E597" s="70" t="n">
        <v>1</v>
      </c>
      <c r="F597" s="70"/>
      <c r="G597" s="70"/>
      <c r="H597" s="70"/>
      <c r="I597" s="70" t="n">
        <v>1</v>
      </c>
      <c r="J597" s="70"/>
      <c r="K597" s="70" t="n">
        <v>1</v>
      </c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72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</row>
    <row r="599" customFormat="false" ht="12.75" hidden="false" customHeight="false" outlineLevel="0" collapsed="false">
      <c r="A599" s="67" t="n">
        <v>587</v>
      </c>
      <c r="B599" s="57" t="s">
        <v>875</v>
      </c>
      <c r="C599" s="68" t="s">
        <v>873</v>
      </c>
      <c r="D599" s="72"/>
      <c r="E599" s="70" t="n">
        <v>1</v>
      </c>
      <c r="F599" s="70"/>
      <c r="G599" s="70"/>
      <c r="H599" s="70" t="n">
        <v>1</v>
      </c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3</v>
      </c>
      <c r="D600" s="72"/>
      <c r="E600" s="70" t="n">
        <v>1</v>
      </c>
      <c r="F600" s="70" t="n">
        <v>1</v>
      </c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 t="n">
        <v>1</v>
      </c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7</v>
      </c>
      <c r="C626" s="68" t="s">
        <v>908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6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72"/>
      <c r="E645" s="70" t="n">
        <f aca="false">SUM(E647:E709)</f>
        <v>43</v>
      </c>
      <c r="F645" s="70" t="n">
        <f aca="false">SUM(F647:F709)</f>
        <v>26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17</v>
      </c>
      <c r="J645" s="70" t="n">
        <f aca="false">SUM(J647:J709)</f>
        <v>0</v>
      </c>
      <c r="K645" s="70" t="n">
        <f aca="false">SUM(K647:K709)</f>
        <v>15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1</v>
      </c>
      <c r="R645" s="70" t="n">
        <f aca="false">SUM(R647:R709)</f>
        <v>1</v>
      </c>
      <c r="S645" s="70" t="n">
        <f aca="false">SUM(S647:S709)</f>
        <v>0</v>
      </c>
      <c r="T645" s="70" t="n">
        <f aca="false">SUM(T647:T709)</f>
        <v>8</v>
      </c>
      <c r="U645" s="70" t="n">
        <f aca="false">SUM(U647:U709)</f>
        <v>0</v>
      </c>
      <c r="V645" s="70" t="n">
        <f aca="false">SUM(V647:V709)</f>
        <v>1</v>
      </c>
      <c r="W645" s="70" t="n">
        <f aca="false">SUM(W647:W709)</f>
        <v>0</v>
      </c>
      <c r="X645" s="70" t="n">
        <f aca="false">SUM(X647:X709)</f>
        <v>3</v>
      </c>
      <c r="Y645" s="70" t="n">
        <f aca="false">SUM(Y647:Y709)</f>
        <v>4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1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9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8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7</v>
      </c>
      <c r="AR645" s="70" t="n">
        <f aca="false">SUM(AR647:AR709)</f>
        <v>2</v>
      </c>
      <c r="AS645" s="70" t="n">
        <f aca="false">SUM(AS647:AS709)</f>
        <v>1</v>
      </c>
      <c r="AT645" s="70" t="n">
        <f aca="false">SUM(AT647:AT709)</f>
        <v>2</v>
      </c>
      <c r="AU645" s="70" t="n">
        <f aca="false">SUM(AU647:AU709)</f>
        <v>0</v>
      </c>
      <c r="AV645" s="70" t="n">
        <f aca="false">SUM(AV647:AV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72"/>
      <c r="E646" s="70" t="n">
        <f aca="false">SUM(E647:E686)</f>
        <v>43</v>
      </c>
      <c r="F646" s="70" t="n">
        <f aca="false">SUM(F647:F686)</f>
        <v>26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17</v>
      </c>
      <c r="J646" s="70" t="n">
        <f aca="false">SUM(J647:J686)</f>
        <v>0</v>
      </c>
      <c r="K646" s="70" t="n">
        <f aca="false">SUM(K647:K686)</f>
        <v>15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1</v>
      </c>
      <c r="R646" s="70" t="n">
        <f aca="false">SUM(R647:R686)</f>
        <v>1</v>
      </c>
      <c r="S646" s="70" t="n">
        <f aca="false">SUM(S647:S686)</f>
        <v>0</v>
      </c>
      <c r="T646" s="70" t="n">
        <f aca="false">SUM(T647:T686)</f>
        <v>8</v>
      </c>
      <c r="U646" s="70" t="n">
        <f aca="false">SUM(U647:U686)</f>
        <v>0</v>
      </c>
      <c r="V646" s="70" t="n">
        <f aca="false">SUM(V647:V686)</f>
        <v>1</v>
      </c>
      <c r="W646" s="70" t="n">
        <f aca="false">SUM(W647:W686)</f>
        <v>0</v>
      </c>
      <c r="X646" s="70" t="n">
        <f aca="false">SUM(X647:X686)</f>
        <v>3</v>
      </c>
      <c r="Y646" s="70" t="n">
        <f aca="false">SUM(Y647:Y686)</f>
        <v>4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1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9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8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7</v>
      </c>
      <c r="AR646" s="70" t="n">
        <f aca="false">SUM(AR647:AR686)</f>
        <v>2</v>
      </c>
      <c r="AS646" s="70" t="n">
        <f aca="false">SUM(AS647:AS686)</f>
        <v>1</v>
      </c>
      <c r="AT646" s="70" t="n">
        <f aca="false">SUM(AT647:AT686)</f>
        <v>2</v>
      </c>
      <c r="AU646" s="70" t="n">
        <f aca="false">SUM(AU647:AU686)</f>
        <v>0</v>
      </c>
      <c r="AV646" s="70" t="n">
        <f aca="false">SUM(AV647:AV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72"/>
      <c r="E653" s="70" t="n">
        <v>3</v>
      </c>
      <c r="F653" s="70" t="n">
        <v>2</v>
      </c>
      <c r="G653" s="70"/>
      <c r="H653" s="70"/>
      <c r="I653" s="70" t="n">
        <v>1</v>
      </c>
      <c r="J653" s="70"/>
      <c r="K653" s="70"/>
      <c r="L653" s="70"/>
      <c r="M653" s="70"/>
      <c r="N653" s="70"/>
      <c r="O653" s="70"/>
      <c r="P653" s="70"/>
      <c r="Q653" s="70" t="n">
        <v>1</v>
      </c>
      <c r="R653" s="70"/>
      <c r="S653" s="70"/>
      <c r="T653" s="70" t="n">
        <v>2</v>
      </c>
      <c r="U653" s="70"/>
      <c r="V653" s="70"/>
      <c r="W653" s="70"/>
      <c r="X653" s="70"/>
      <c r="Y653" s="70" t="n">
        <v>2</v>
      </c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 t="n">
        <v>2</v>
      </c>
      <c r="AR653" s="70" t="n">
        <v>1</v>
      </c>
      <c r="AS653" s="70"/>
      <c r="AT653" s="70"/>
      <c r="AU653" s="70"/>
      <c r="AV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2</v>
      </c>
      <c r="D654" s="72"/>
      <c r="E654" s="70" t="n">
        <v>5</v>
      </c>
      <c r="F654" s="70" t="n">
        <v>5</v>
      </c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 t="n">
        <v>5</v>
      </c>
      <c r="U654" s="70"/>
      <c r="V654" s="70"/>
      <c r="W654" s="70"/>
      <c r="X654" s="70" t="n">
        <v>3</v>
      </c>
      <c r="Y654" s="70" t="n">
        <v>2</v>
      </c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 t="n">
        <v>5</v>
      </c>
      <c r="AR654" s="70" t="n">
        <v>1</v>
      </c>
      <c r="AS654" s="70"/>
      <c r="AT654" s="70" t="n">
        <v>2</v>
      </c>
      <c r="AU654" s="70"/>
      <c r="AV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32</v>
      </c>
      <c r="F658" s="70" t="n">
        <v>16</v>
      </c>
      <c r="G658" s="70"/>
      <c r="H658" s="70"/>
      <c r="I658" s="70" t="n">
        <v>16</v>
      </c>
      <c r="J658" s="70"/>
      <c r="K658" s="70" t="n">
        <v>15</v>
      </c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 t="n">
        <v>1</v>
      </c>
      <c r="AC658" s="70"/>
      <c r="AD658" s="70"/>
      <c r="AE658" s="70"/>
      <c r="AF658" s="70"/>
      <c r="AG658" s="70"/>
      <c r="AH658" s="70" t="n">
        <v>7</v>
      </c>
      <c r="AI658" s="70"/>
      <c r="AJ658" s="70"/>
      <c r="AK658" s="70" t="n">
        <v>8</v>
      </c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3</v>
      </c>
      <c r="F659" s="70" t="n">
        <v>3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 t="n">
        <v>1</v>
      </c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 t="n">
        <v>2</v>
      </c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 t="n">
        <v>1</v>
      </c>
      <c r="AT659" s="70"/>
      <c r="AU659" s="70"/>
      <c r="AV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72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72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72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 t="n">
        <f aca="false">SUM(E711:E735)</f>
        <v>4</v>
      </c>
      <c r="F710" s="70" t="n">
        <f aca="false">SUM(F711:F735)</f>
        <v>4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2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2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2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36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36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72"/>
      <c r="E732" s="70" t="n">
        <v>4</v>
      </c>
      <c r="F732" s="70" t="n">
        <v>4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 t="n">
        <v>2</v>
      </c>
      <c r="U732" s="70"/>
      <c r="V732" s="70"/>
      <c r="W732" s="70" t="n">
        <v>2</v>
      </c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 t="n">
        <v>2</v>
      </c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72"/>
      <c r="E736" s="70" t="n">
        <f aca="false">SUM(E737:E801)</f>
        <v>18</v>
      </c>
      <c r="F736" s="70" t="n">
        <f aca="false">SUM(F737:F801)</f>
        <v>15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3</v>
      </c>
      <c r="J736" s="70" t="n">
        <f aca="false">SUM(J737:J801)</f>
        <v>0</v>
      </c>
      <c r="K736" s="70" t="n">
        <f aca="false">SUM(K737:K801)</f>
        <v>2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1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14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1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4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72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75" hidden="false" customHeight="false" outlineLevel="0" collapsed="false">
      <c r="A787" s="67" t="n">
        <v>775</v>
      </c>
      <c r="B787" s="57" t="n">
        <v>356</v>
      </c>
      <c r="C787" s="68" t="s">
        <v>1128</v>
      </c>
      <c r="D787" s="72"/>
      <c r="E787" s="70" t="n">
        <v>2</v>
      </c>
      <c r="F787" s="70"/>
      <c r="G787" s="70"/>
      <c r="H787" s="70"/>
      <c r="I787" s="70" t="n">
        <v>2</v>
      </c>
      <c r="J787" s="70"/>
      <c r="K787" s="70" t="n">
        <v>2</v>
      </c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72"/>
      <c r="E791" s="70" t="n">
        <v>9</v>
      </c>
      <c r="F791" s="70" t="n">
        <v>9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 t="n">
        <v>9</v>
      </c>
      <c r="AI791" s="70"/>
      <c r="AJ791" s="70"/>
      <c r="AK791" s="70"/>
      <c r="AL791" s="70"/>
      <c r="AM791" s="70"/>
      <c r="AN791" s="70"/>
      <c r="AO791" s="70"/>
      <c r="AP791" s="70"/>
      <c r="AQ791" s="70"/>
      <c r="AR791" s="70" t="n">
        <v>3</v>
      </c>
      <c r="AS791" s="70"/>
      <c r="AT791" s="70"/>
      <c r="AU791" s="70"/>
      <c r="AV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false" customHeight="false" outlineLevel="0" collapsed="false">
      <c r="A793" s="67" t="n">
        <v>781</v>
      </c>
      <c r="B793" s="57" t="s">
        <v>1136</v>
      </c>
      <c r="C793" s="68" t="s">
        <v>1134</v>
      </c>
      <c r="D793" s="72"/>
      <c r="E793" s="70" t="n">
        <v>2</v>
      </c>
      <c r="F793" s="70" t="n">
        <v>1</v>
      </c>
      <c r="G793" s="70"/>
      <c r="H793" s="70"/>
      <c r="I793" s="70" t="n">
        <v>1</v>
      </c>
      <c r="J793" s="70"/>
      <c r="K793" s="70"/>
      <c r="L793" s="70"/>
      <c r="M793" s="70"/>
      <c r="N793" s="70"/>
      <c r="O793" s="70"/>
      <c r="P793" s="70"/>
      <c r="Q793" s="70"/>
      <c r="R793" s="70" t="n">
        <v>1</v>
      </c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 t="n">
        <v>1</v>
      </c>
      <c r="AL793" s="70"/>
      <c r="AM793" s="70"/>
      <c r="AN793" s="70"/>
      <c r="AO793" s="70"/>
      <c r="AP793" s="70"/>
      <c r="AQ793" s="70"/>
      <c r="AR793" s="70" t="n">
        <v>1</v>
      </c>
      <c r="AS793" s="70"/>
      <c r="AT793" s="70"/>
      <c r="AU793" s="70"/>
      <c r="AV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72"/>
      <c r="E794" s="70" t="n">
        <v>5</v>
      </c>
      <c r="F794" s="70" t="n">
        <v>5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5</v>
      </c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72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60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60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60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84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84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72"/>
      <c r="E818" s="70" t="n">
        <f aca="false">SUM(E819:E878)</f>
        <v>8</v>
      </c>
      <c r="F818" s="70" t="n">
        <f aca="false">SUM(F819:F878)</f>
        <v>4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4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4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4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1</v>
      </c>
      <c r="AQ818" s="70" t="n">
        <f aca="false">SUM(AQ819:AQ878)</f>
        <v>0</v>
      </c>
      <c r="AR818" s="70" t="n">
        <f aca="false">SUM(AR819:AR878)</f>
        <v>0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</row>
    <row r="819" customFormat="false" ht="24" hidden="fals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 t="n">
        <v>1</v>
      </c>
      <c r="F819" s="70"/>
      <c r="G819" s="70"/>
      <c r="H819" s="70"/>
      <c r="I819" s="70" t="n">
        <v>1</v>
      </c>
      <c r="J819" s="70"/>
      <c r="K819" s="70"/>
      <c r="L819" s="70"/>
      <c r="M819" s="70"/>
      <c r="N819" s="70"/>
      <c r="O819" s="70"/>
      <c r="P819" s="70"/>
      <c r="Q819" s="70"/>
      <c r="R819" s="70" t="n">
        <v>1</v>
      </c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false" customHeight="false" outlineLevel="0" collapsed="false">
      <c r="A834" s="67" t="n">
        <v>822</v>
      </c>
      <c r="B834" s="57" t="s">
        <v>1193</v>
      </c>
      <c r="C834" s="68" t="s">
        <v>1194</v>
      </c>
      <c r="D834" s="72"/>
      <c r="E834" s="70" t="n">
        <v>1</v>
      </c>
      <c r="F834" s="70"/>
      <c r="G834" s="70"/>
      <c r="H834" s="70"/>
      <c r="I834" s="70" t="n">
        <v>1</v>
      </c>
      <c r="J834" s="70"/>
      <c r="K834" s="70"/>
      <c r="L834" s="70"/>
      <c r="M834" s="70"/>
      <c r="N834" s="70"/>
      <c r="O834" s="70"/>
      <c r="P834" s="70"/>
      <c r="Q834" s="70"/>
      <c r="R834" s="70" t="n">
        <v>1</v>
      </c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36" hidden="false" customHeight="false" outlineLevel="0" collapsed="false">
      <c r="A842" s="67" t="n">
        <v>830</v>
      </c>
      <c r="B842" s="57" t="s">
        <v>1205</v>
      </c>
      <c r="C842" s="68" t="s">
        <v>1206</v>
      </c>
      <c r="D842" s="72"/>
      <c r="E842" s="70" t="n">
        <v>1</v>
      </c>
      <c r="F842" s="70" t="n">
        <v>1</v>
      </c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 t="n">
        <v>1</v>
      </c>
      <c r="AI842" s="70"/>
      <c r="AJ842" s="70"/>
      <c r="AK842" s="70"/>
      <c r="AL842" s="70"/>
      <c r="AM842" s="70"/>
      <c r="AN842" s="70"/>
      <c r="AO842" s="70"/>
      <c r="AP842" s="70" t="n">
        <v>1</v>
      </c>
      <c r="AQ842" s="70"/>
      <c r="AR842" s="70"/>
      <c r="AS842" s="70"/>
      <c r="AT842" s="70"/>
      <c r="AU842" s="70"/>
      <c r="AV842" s="70"/>
    </row>
    <row r="843" customFormat="false" ht="36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36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72"/>
      <c r="E863" s="70" t="n">
        <v>3</v>
      </c>
      <c r="F863" s="70" t="n">
        <v>3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3</v>
      </c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75" hidden="false" customHeight="false" outlineLevel="0" collapsed="false">
      <c r="A872" s="67" t="n">
        <v>860</v>
      </c>
      <c r="B872" s="57" t="s">
        <v>1240</v>
      </c>
      <c r="C872" s="68" t="s">
        <v>1236</v>
      </c>
      <c r="D872" s="72"/>
      <c r="E872" s="70" t="n">
        <v>2</v>
      </c>
      <c r="F872" s="70"/>
      <c r="G872" s="70"/>
      <c r="H872" s="70"/>
      <c r="I872" s="70" t="n">
        <v>2</v>
      </c>
      <c r="J872" s="70"/>
      <c r="K872" s="70"/>
      <c r="L872" s="70"/>
      <c r="M872" s="70"/>
      <c r="N872" s="70"/>
      <c r="O872" s="70"/>
      <c r="P872" s="70"/>
      <c r="Q872" s="70"/>
      <c r="R872" s="70" t="n">
        <v>2</v>
      </c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72"/>
      <c r="E879" s="70" t="n">
        <f aca="false">SUM(E880:E944)</f>
        <v>3</v>
      </c>
      <c r="F879" s="70" t="n">
        <f aca="false">SUM(F880:F944)</f>
        <v>3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3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0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2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false" customHeight="false" outlineLevel="0" collapsed="false">
      <c r="A911" s="67" t="n">
        <v>899</v>
      </c>
      <c r="B911" s="57" t="s">
        <v>1295</v>
      </c>
      <c r="C911" s="68" t="s">
        <v>1296</v>
      </c>
      <c r="D911" s="72"/>
      <c r="E911" s="70" t="n">
        <v>1</v>
      </c>
      <c r="F911" s="70" t="n">
        <v>1</v>
      </c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 t="n">
        <v>1</v>
      </c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fals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 t="n">
        <v>1</v>
      </c>
      <c r="F919" s="70" t="n">
        <v>1</v>
      </c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 t="n">
        <v>1</v>
      </c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 t="n">
        <v>1</v>
      </c>
      <c r="AT919" s="70"/>
      <c r="AU919" s="70"/>
      <c r="AV919" s="70"/>
    </row>
    <row r="920" customFormat="false" ht="24" hidden="fals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 t="n">
        <v>1</v>
      </c>
      <c r="F920" s="70" t="n">
        <v>1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 t="n">
        <v>1</v>
      </c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 t="n">
        <v>1</v>
      </c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4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n">
        <v>395</v>
      </c>
      <c r="C932" s="68" t="s">
        <v>1326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 t="n">
        <f aca="false">SUM(E946:E1051)</f>
        <v>2</v>
      </c>
      <c r="F945" s="70" t="n">
        <f aca="false">SUM(F946:F1051)</f>
        <v>2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1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1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1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72"/>
      <c r="E969" s="70" t="n">
        <v>1</v>
      </c>
      <c r="F969" s="70" t="n">
        <v>1</v>
      </c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 t="n">
        <v>1</v>
      </c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75" hidden="false" customHeight="false" outlineLevel="0" collapsed="false">
      <c r="A973" s="67" t="n">
        <v>961</v>
      </c>
      <c r="B973" s="57" t="s">
        <v>1380</v>
      </c>
      <c r="C973" s="68" t="s">
        <v>1377</v>
      </c>
      <c r="D973" s="72"/>
      <c r="E973" s="70" t="n">
        <v>1</v>
      </c>
      <c r="F973" s="70" t="n">
        <v>1</v>
      </c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 t="n">
        <v>1</v>
      </c>
      <c r="U973" s="70"/>
      <c r="V973" s="70"/>
      <c r="W973" s="70"/>
      <c r="X973" s="70" t="n">
        <v>1</v>
      </c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6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8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8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72"/>
      <c r="E1052" s="70" t="n">
        <f aca="false">SUM(E1053:E1079)</f>
        <v>1</v>
      </c>
      <c r="F1052" s="70" t="n">
        <f aca="false">SUM(F1053:F1079)</f>
        <v>1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1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1</v>
      </c>
      <c r="AR1052" s="70" t="n">
        <f aca="false">SUM(AR1053:AR1079)</f>
        <v>1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8" hidden="false" customHeight="false" outlineLevel="0" collapsed="false">
      <c r="A1059" s="67" t="n">
        <v>1047</v>
      </c>
      <c r="B1059" s="57" t="s">
        <v>1489</v>
      </c>
      <c r="C1059" s="68" t="s">
        <v>1487</v>
      </c>
      <c r="D1059" s="72"/>
      <c r="E1059" s="70" t="n">
        <v>1</v>
      </c>
      <c r="F1059" s="70" t="n">
        <v>1</v>
      </c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 t="n">
        <v>1</v>
      </c>
      <c r="AL1059" s="70"/>
      <c r="AM1059" s="70"/>
      <c r="AN1059" s="70"/>
      <c r="AO1059" s="70"/>
      <c r="AP1059" s="70"/>
      <c r="AQ1059" s="70" t="n">
        <v>1</v>
      </c>
      <c r="AR1059" s="70" t="n">
        <v>1</v>
      </c>
      <c r="AS1059" s="70"/>
      <c r="AT1059" s="70"/>
      <c r="AU1059" s="70"/>
      <c r="AV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7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56"/>
      <c r="E1694" s="84" t="n">
        <f aca="false">SUM(E13,E44,E110,E132,E154,E238,E285,E415,E466,E537,E548,E592,E645,E710,E736,E802,E818,E879,E945,E1052,E1081:E1693)</f>
        <v>270</v>
      </c>
      <c r="F1694" s="84" t="n">
        <f aca="false">SUM(F13,F44,F110,F132,F154,F238,F285,F415,F466,F537,F548,F592,F645,F710,F736,F802,F818,F879,F945,F1052,F1081:F1693)</f>
        <v>175</v>
      </c>
      <c r="G1694" s="84" t="n">
        <f aca="false">SUM(G13,G44,G110,G132,G154,G238,G285,G415,G466,G537,G548,G592,G645,G710,G736,G802,G818,G879,G945,G1052,G1081:G1693)</f>
        <v>3</v>
      </c>
      <c r="H1694" s="84" t="n">
        <f aca="false">SUM(H13,H44,H110,H132,H154,H238,H285,H415,H466,H537,H548,H592,H645,H710,H736,H802,H818,H879,H945,H1052,H1081:H1693)</f>
        <v>7</v>
      </c>
      <c r="I1694" s="84" t="n">
        <f aca="false">SUM(I13,I44,I110,I132,I154,I238,I285,I415,I466,I537,I548,I592,I645,I710,I736,I802,I818,I879,I945,I1052,I1081:I1693)</f>
        <v>85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18</v>
      </c>
      <c r="L1694" s="84" t="n">
        <f aca="false">SUM(L13,L44,L110,L132,L154,L238,L285,L415,L466,L537,L548,L592,L645,L710,L736,L802,L818,L879,L945,L1052,L1081:L1693)</f>
        <v>36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1</v>
      </c>
      <c r="O1694" s="84" t="n">
        <f aca="false">SUM(O13,O44,O110,O132,O154,O238,O285,O415,O466,O537,O548,O592,O645,O710,O736,O802,O818,O879,O945,O1052,O1081:O1693)</f>
        <v>16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7</v>
      </c>
      <c r="R1694" s="84" t="n">
        <f aca="false">SUM(R13,R44,R110,R132,R154,R238,R285,R415,R466,R537,R548,R592,R645,R710,R736,R802,R818,R879,R945,R1052,R1081:R1693)</f>
        <v>7</v>
      </c>
      <c r="S1694" s="84" t="n">
        <f aca="false">SUM(S13,S44,S110,S132,S154,S238,S285,S415,S466,S537,S548,S592,S645,S710,S736,S802,S818,S879,S945,S1052,S1081:S1693)</f>
        <v>0</v>
      </c>
      <c r="T1694" s="84" t="n">
        <f aca="false">SUM(T13,T44,T110,T132,T154,T238,T285,T415,T466,T537,T548,T592,T645,T710,T736,T802,T818,T879,T945,T1052,T1081:T1693)</f>
        <v>37</v>
      </c>
      <c r="U1694" s="84" t="n">
        <f aca="false">SUM(U13,U44,U110,U132,U154,U238,U285,U415,U466,U537,U548,U592,U645,U710,U736,U802,U818,U879,U945,U1052,U1081:U1693)</f>
        <v>0</v>
      </c>
      <c r="V1694" s="84" t="n">
        <f aca="false">SUM(V13,V44,V110,V132,V154,V238,V285,V415,V466,V537,V548,V592,V645,V710,V736,V802,V818,V879,V945,V1052,V1081:V1693)</f>
        <v>1</v>
      </c>
      <c r="W1694" s="84" t="n">
        <f aca="false">SUM(W13,W44,W110,W132,W154,W238,W285,W415,W466,W537,W548,W592,W645,W710,W736,W802,W818,W879,W945,W1052,W1081:W1693)</f>
        <v>4</v>
      </c>
      <c r="X1694" s="84" t="n">
        <f aca="false">SUM(X13,X44,X110,X132,X154,X238,X285,X415,X466,X537,X548,X592,X645,X710,X736,X802,X818,X879,X945,X1052,X1081:X1693)</f>
        <v>13</v>
      </c>
      <c r="Y1694" s="84" t="n">
        <f aca="false">SUM(Y13,Y44,Y110,Y132,Y154,Y238,Y285,Y415,Y466,Y537,Y548,Y592,Y645,Y710,Y736,Y802,Y818,Y879,Y945,Y1052,Y1081:Y1693)</f>
        <v>19</v>
      </c>
      <c r="Z1694" s="84" t="n">
        <f aca="false">SUM(Z13,Z44,Z110,Z132,Z154,Z238,Z285,Z415,Z466,Z537,Z548,Z592,Z645,Z710,Z736,Z802,Z818,Z879,Z945,Z1052,Z1081:Z1693)</f>
        <v>0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2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5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15</v>
      </c>
      <c r="AH1694" s="84" t="n">
        <f aca="false">SUM(AH13,AH44,AH110,AH132,AH154,AH238,AH285,AH415,AH466,AH537,AH548,AH592,AH645,AH710,AH736,AH802,AH818,AH879,AH945,AH1052,AH1081:AH1693)</f>
        <v>44</v>
      </c>
      <c r="AI1694" s="84" t="n">
        <f aca="false">SUM(AI13,AI44,AI110,AI132,AI154,AI238,AI285,AI415,AI466,AI537,AI548,AI592,AI645,AI710,AI736,AI802,AI818,AI879,AI945,AI1052,AI1081:AI1693)</f>
        <v>0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72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0</v>
      </c>
      <c r="AP1694" s="84" t="n">
        <f aca="false">SUM(AP13,AP44,AP110,AP132,AP154,AP238,AP285,AP415,AP466,AP537,AP548,AP592,AP645,AP710,AP736,AP802,AP818,AP879,AP945,AP1052,AP1081:AP1693)</f>
        <v>7</v>
      </c>
      <c r="AQ1694" s="84" t="n">
        <f aca="false">SUM(AQ13,AQ44,AQ110,AQ132,AQ154,AQ238,AQ285,AQ415,AQ466,AQ537,AQ548,AQ592,AQ645,AQ710,AQ736,AQ802,AQ818,AQ879,AQ945,AQ1052,AQ1081:AQ1693)</f>
        <v>9</v>
      </c>
      <c r="AR1694" s="84" t="n">
        <f aca="false">SUM(AR13,AR44,AR110,AR132,AR154,AR238,AR285,AR415,AR466,AR537,AR548,AR592,AR645,AR710,AR736,AR802,AR818,AR879,AR945,AR1052,AR1081:AR1693)</f>
        <v>18</v>
      </c>
      <c r="AS1694" s="84" t="n">
        <f aca="false">SUM(AS13,AS44,AS110,AS132,AS154,AS238,AS285,AS415,AS466,AS537,AS548,AS592,AS645,AS710,AS736,AS802,AS818,AS879,AS945,AS1052,AS1081:AS1693)</f>
        <v>11</v>
      </c>
      <c r="AT1694" s="84" t="n">
        <f aca="false">SUM(AT13,AT44,AT110,AT132,AT154,AT238,AT285,AT415,AT466,AT537,AT548,AT592,AT645,AT710,AT736,AT802,AT818,AT879,AT945,AT1052,AT1081:AT1693)</f>
        <v>3</v>
      </c>
      <c r="AU1694" s="84" t="n">
        <f aca="false">SUM(AU13,AU44,AU110,AU132,AU154,AU238,AU285,AU415,AU466,AU537,AU548,AU592,AU645,AU710,AU736,AU802,AU818,AU879,AU945,AU1052,AU1081:AU1693)</f>
        <v>1</v>
      </c>
      <c r="AV1694" s="84" t="n">
        <f aca="false">SUM(AV13,AV44,AV110,AV132,AV154,AV238,AV285,AV415,AV466,AV537,AV548,AV592,AV645,AV710,AV736,AV802,AV818,AV879,AV945,AV1052,AV1081:AV1693)</f>
        <v>0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72"/>
      <c r="E1695" s="88" t="n">
        <v>128</v>
      </c>
      <c r="F1695" s="84" t="n">
        <v>62</v>
      </c>
      <c r="G1695" s="84"/>
      <c r="H1695" s="84"/>
      <c r="I1695" s="84" t="n">
        <v>66</v>
      </c>
      <c r="J1695" s="84"/>
      <c r="K1695" s="84" t="n">
        <v>18</v>
      </c>
      <c r="L1695" s="84" t="n">
        <v>30</v>
      </c>
      <c r="M1695" s="84"/>
      <c r="N1695" s="84"/>
      <c r="O1695" s="84" t="n">
        <v>16</v>
      </c>
      <c r="P1695" s="84"/>
      <c r="Q1695" s="84" t="n">
        <v>1</v>
      </c>
      <c r="R1695" s="84" t="n">
        <v>1</v>
      </c>
      <c r="S1695" s="84"/>
      <c r="T1695" s="84"/>
      <c r="U1695" s="84"/>
      <c r="V1695" s="84"/>
      <c r="W1695" s="84"/>
      <c r="X1695" s="84"/>
      <c r="Y1695" s="84"/>
      <c r="Z1695" s="84"/>
      <c r="AA1695" s="84"/>
      <c r="AB1695" s="84" t="n">
        <v>1</v>
      </c>
      <c r="AC1695" s="84"/>
      <c r="AD1695" s="84" t="n">
        <v>4</v>
      </c>
      <c r="AE1695" s="84"/>
      <c r="AF1695" s="84"/>
      <c r="AG1695" s="84" t="n">
        <v>15</v>
      </c>
      <c r="AH1695" s="84" t="n">
        <v>33</v>
      </c>
      <c r="AI1695" s="84"/>
      <c r="AJ1695" s="84"/>
      <c r="AK1695" s="84" t="n">
        <v>9</v>
      </c>
      <c r="AL1695" s="84"/>
      <c r="AM1695" s="84"/>
      <c r="AN1695" s="84"/>
      <c r="AO1695" s="84"/>
      <c r="AP1695" s="84"/>
      <c r="AQ1695" s="84"/>
      <c r="AR1695" s="84" t="n">
        <v>3</v>
      </c>
      <c r="AS1695" s="84" t="n">
        <v>2</v>
      </c>
      <c r="AT1695" s="84"/>
      <c r="AU1695" s="84"/>
      <c r="AV1695" s="84"/>
    </row>
    <row r="1696" customFormat="false" ht="24" hidden="false" customHeight="false" outlineLevel="0" collapsed="false">
      <c r="A1696" s="67" t="n">
        <v>1683</v>
      </c>
      <c r="B1696" s="87"/>
      <c r="C1696" s="68" t="s">
        <v>2375</v>
      </c>
      <c r="D1696" s="89"/>
      <c r="E1696" s="88" t="n">
        <v>44</v>
      </c>
      <c r="F1696" s="84" t="n">
        <v>27</v>
      </c>
      <c r="G1696" s="84" t="n">
        <v>2</v>
      </c>
      <c r="H1696" s="84" t="n">
        <v>2</v>
      </c>
      <c r="I1696" s="84" t="n">
        <v>13</v>
      </c>
      <c r="J1696" s="84"/>
      <c r="K1696" s="84"/>
      <c r="L1696" s="84" t="n">
        <v>6</v>
      </c>
      <c r="M1696" s="84"/>
      <c r="N1696" s="84" t="n">
        <v>1</v>
      </c>
      <c r="O1696" s="84"/>
      <c r="P1696" s="84"/>
      <c r="Q1696" s="84"/>
      <c r="R1696" s="84" t="n">
        <v>6</v>
      </c>
      <c r="S1696" s="84"/>
      <c r="T1696" s="84" t="n">
        <v>3</v>
      </c>
      <c r="U1696" s="84"/>
      <c r="V1696" s="84" t="n">
        <v>1</v>
      </c>
      <c r="W1696" s="84" t="n">
        <v>2</v>
      </c>
      <c r="X1696" s="84"/>
      <c r="Y1696" s="84"/>
      <c r="Z1696" s="84"/>
      <c r="AA1696" s="84"/>
      <c r="AB1696" s="84" t="n">
        <v>1</v>
      </c>
      <c r="AC1696" s="84"/>
      <c r="AD1696" s="84" t="n">
        <v>1</v>
      </c>
      <c r="AE1696" s="84"/>
      <c r="AF1696" s="84"/>
      <c r="AG1696" s="84"/>
      <c r="AH1696" s="84" t="n">
        <v>10</v>
      </c>
      <c r="AI1696" s="84"/>
      <c r="AJ1696" s="84"/>
      <c r="AK1696" s="84" t="n">
        <v>12</v>
      </c>
      <c r="AL1696" s="84"/>
      <c r="AM1696" s="84"/>
      <c r="AN1696" s="84"/>
      <c r="AO1696" s="84"/>
      <c r="AP1696" s="84" t="n">
        <v>3</v>
      </c>
      <c r="AQ1696" s="84"/>
      <c r="AR1696" s="84" t="n">
        <v>2</v>
      </c>
      <c r="AS1696" s="84" t="n">
        <v>2</v>
      </c>
      <c r="AT1696" s="84" t="n">
        <v>1</v>
      </c>
      <c r="AU1696" s="84" t="n">
        <v>1</v>
      </c>
      <c r="AV1696" s="84"/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6</v>
      </c>
      <c r="D1697" s="90"/>
      <c r="E1697" s="91" t="n">
        <v>89</v>
      </c>
      <c r="F1697" s="84" t="n">
        <v>78</v>
      </c>
      <c r="G1697" s="84"/>
      <c r="H1697" s="84" t="n">
        <v>5</v>
      </c>
      <c r="I1697" s="84" t="n">
        <v>6</v>
      </c>
      <c r="J1697" s="84"/>
      <c r="K1697" s="84"/>
      <c r="L1697" s="84"/>
      <c r="M1697" s="84"/>
      <c r="N1697" s="84"/>
      <c r="O1697" s="84"/>
      <c r="P1697" s="84"/>
      <c r="Q1697" s="84" t="n">
        <v>6</v>
      </c>
      <c r="R1697" s="84"/>
      <c r="S1697" s="84"/>
      <c r="T1697" s="84" t="n">
        <v>26</v>
      </c>
      <c r="U1697" s="84"/>
      <c r="V1697" s="84"/>
      <c r="W1697" s="84" t="n">
        <v>2</v>
      </c>
      <c r="X1697" s="84" t="n">
        <v>9</v>
      </c>
      <c r="Y1697" s="84" t="n">
        <v>15</v>
      </c>
      <c r="Z1697" s="84"/>
      <c r="AA1697" s="84"/>
      <c r="AB1697" s="84"/>
      <c r="AC1697" s="84"/>
      <c r="AD1697" s="84"/>
      <c r="AE1697" s="84"/>
      <c r="AF1697" s="84"/>
      <c r="AG1697" s="84"/>
      <c r="AH1697" s="84" t="n">
        <v>1</v>
      </c>
      <c r="AI1697" s="84"/>
      <c r="AJ1697" s="84"/>
      <c r="AK1697" s="84" t="n">
        <v>51</v>
      </c>
      <c r="AL1697" s="84"/>
      <c r="AM1697" s="84"/>
      <c r="AN1697" s="84"/>
      <c r="AO1697" s="84"/>
      <c r="AP1697" s="84" t="n">
        <v>4</v>
      </c>
      <c r="AQ1697" s="84" t="n">
        <v>3</v>
      </c>
      <c r="AR1697" s="84" t="n">
        <v>12</v>
      </c>
      <c r="AS1697" s="84" t="n">
        <v>7</v>
      </c>
      <c r="AT1697" s="84"/>
      <c r="AU1697" s="84"/>
      <c r="AV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89"/>
      <c r="E1698" s="88" t="n">
        <v>9</v>
      </c>
      <c r="F1698" s="84" t="n">
        <v>8</v>
      </c>
      <c r="G1698" s="84" t="n">
        <v>1</v>
      </c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 t="n">
        <v>8</v>
      </c>
      <c r="U1698" s="84"/>
      <c r="V1698" s="84"/>
      <c r="W1698" s="84"/>
      <c r="X1698" s="84" t="n">
        <v>4</v>
      </c>
      <c r="Y1698" s="84" t="n">
        <v>4</v>
      </c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 t="n">
        <v>6</v>
      </c>
      <c r="AR1698" s="84" t="n">
        <v>1</v>
      </c>
      <c r="AS1698" s="84"/>
      <c r="AT1698" s="84" t="n">
        <v>2</v>
      </c>
      <c r="AU1698" s="84"/>
      <c r="AV1698" s="84"/>
    </row>
    <row r="1699" s="71" customFormat="true" ht="36" hidden="false" customHeight="false" outlineLevel="0" collapsed="false">
      <c r="A1699" s="67" t="n">
        <v>1686</v>
      </c>
      <c r="B1699" s="87"/>
      <c r="C1699" s="92" t="s">
        <v>2378</v>
      </c>
      <c r="D1699" s="90"/>
      <c r="E1699" s="88" t="n">
        <v>7</v>
      </c>
      <c r="F1699" s="84"/>
      <c r="G1699" s="84"/>
      <c r="H1699" s="84"/>
      <c r="I1699" s="84" t="n">
        <v>7</v>
      </c>
      <c r="J1699" s="84"/>
      <c r="K1699" s="84"/>
      <c r="L1699" s="84" t="n">
        <v>2</v>
      </c>
      <c r="M1699" s="84"/>
      <c r="N1699" s="84"/>
      <c r="O1699" s="84" t="n">
        <v>5</v>
      </c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</row>
    <row r="1700" s="71" customFormat="true" ht="12.75" hidden="false" customHeight="false" outlineLevel="0" collapsed="false">
      <c r="A1700" s="67" t="n">
        <v>1687</v>
      </c>
      <c r="B1700" s="87"/>
      <c r="C1700" s="75" t="s">
        <v>2379</v>
      </c>
      <c r="D1700" s="90"/>
      <c r="E1700" s="88" t="n">
        <v>38</v>
      </c>
      <c r="F1700" s="84" t="n">
        <v>25</v>
      </c>
      <c r="G1700" s="84" t="n">
        <v>1</v>
      </c>
      <c r="H1700" s="84" t="n">
        <v>1</v>
      </c>
      <c r="I1700" s="84" t="n">
        <v>11</v>
      </c>
      <c r="J1700" s="84"/>
      <c r="K1700" s="84" t="n">
        <v>1</v>
      </c>
      <c r="L1700" s="84" t="n">
        <v>6</v>
      </c>
      <c r="M1700" s="84"/>
      <c r="N1700" s="84"/>
      <c r="O1700" s="84" t="n">
        <v>2</v>
      </c>
      <c r="P1700" s="84"/>
      <c r="Q1700" s="84" t="n">
        <v>1</v>
      </c>
      <c r="R1700" s="84" t="n">
        <v>1</v>
      </c>
      <c r="S1700" s="84"/>
      <c r="T1700" s="84" t="n">
        <v>6</v>
      </c>
      <c r="U1700" s="84"/>
      <c r="V1700" s="84"/>
      <c r="W1700" s="84" t="n">
        <v>1</v>
      </c>
      <c r="X1700" s="84" t="n">
        <v>3</v>
      </c>
      <c r="Y1700" s="84" t="n">
        <v>2</v>
      </c>
      <c r="Z1700" s="84"/>
      <c r="AA1700" s="84"/>
      <c r="AB1700" s="84"/>
      <c r="AC1700" s="84"/>
      <c r="AD1700" s="84"/>
      <c r="AE1700" s="84"/>
      <c r="AF1700" s="84"/>
      <c r="AG1700" s="84"/>
      <c r="AH1700" s="84" t="n">
        <v>7</v>
      </c>
      <c r="AI1700" s="84"/>
      <c r="AJ1700" s="84"/>
      <c r="AK1700" s="84" t="n">
        <v>12</v>
      </c>
      <c r="AL1700" s="84"/>
      <c r="AM1700" s="84"/>
      <c r="AN1700" s="84"/>
      <c r="AO1700" s="84"/>
      <c r="AP1700" s="84" t="n">
        <v>1</v>
      </c>
      <c r="AQ1700" s="84" t="n">
        <v>1</v>
      </c>
      <c r="AR1700" s="84" t="n">
        <v>2</v>
      </c>
      <c r="AS1700" s="84" t="n">
        <v>3</v>
      </c>
      <c r="AT1700" s="84" t="n">
        <v>1</v>
      </c>
      <c r="AU1700" s="84"/>
      <c r="AV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93"/>
      <c r="E1701" s="88" t="n">
        <v>7</v>
      </c>
      <c r="F1701" s="84" t="n">
        <v>5</v>
      </c>
      <c r="G1701" s="84" t="n">
        <v>1</v>
      </c>
      <c r="H1701" s="84" t="n">
        <v>1</v>
      </c>
      <c r="I1701" s="84"/>
      <c r="J1701" s="84"/>
      <c r="K1701" s="84"/>
      <c r="L1701" s="84"/>
      <c r="M1701" s="84"/>
      <c r="N1701" s="84"/>
      <c r="O1701" s="84"/>
      <c r="P1701" s="84"/>
      <c r="Q1701" s="84"/>
      <c r="R1701" s="84"/>
      <c r="S1701" s="84"/>
      <c r="T1701" s="84" t="n">
        <v>1</v>
      </c>
      <c r="U1701" s="84"/>
      <c r="V1701" s="84"/>
      <c r="W1701" s="84"/>
      <c r="X1701" s="84"/>
      <c r="Y1701" s="84" t="n">
        <v>1</v>
      </c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 t="n">
        <v>4</v>
      </c>
      <c r="AL1701" s="84"/>
      <c r="AM1701" s="84"/>
      <c r="AN1701" s="84"/>
      <c r="AO1701" s="84"/>
      <c r="AP1701" s="84"/>
      <c r="AQ1701" s="84"/>
      <c r="AR1701" s="84" t="n">
        <v>3</v>
      </c>
      <c r="AS1701" s="84"/>
      <c r="AT1701" s="84"/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93"/>
      <c r="E1702" s="88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93"/>
      <c r="E1703" s="88"/>
      <c r="F1703" s="84"/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</row>
    <row r="1704" customFormat="false" ht="24" hidden="false" customHeight="false" outlineLevel="0" collapsed="false">
      <c r="A1704" s="67" t="n">
        <v>1691</v>
      </c>
      <c r="B1704" s="87"/>
      <c r="C1704" s="75" t="s">
        <v>2383</v>
      </c>
      <c r="D1704" s="93"/>
      <c r="E1704" s="88" t="n">
        <v>3</v>
      </c>
      <c r="F1704" s="84" t="n">
        <v>3</v>
      </c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 t="n">
        <v>3</v>
      </c>
      <c r="U1704" s="84"/>
      <c r="V1704" s="84"/>
      <c r="W1704" s="84"/>
      <c r="X1704" s="84" t="n">
        <v>3</v>
      </c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 t="n">
        <v>3</v>
      </c>
      <c r="AR1704" s="84" t="n">
        <v>1</v>
      </c>
      <c r="AS1704" s="84"/>
      <c r="AT1704" s="84" t="n">
        <v>2</v>
      </c>
      <c r="AU1704" s="84"/>
      <c r="AV1704" s="84"/>
    </row>
    <row r="1705" customFormat="false" ht="24" hidden="false" customHeight="false" outlineLevel="0" collapsed="false">
      <c r="A1705" s="67" t="n">
        <v>1692</v>
      </c>
      <c r="B1705" s="87"/>
      <c r="C1705" s="75" t="s">
        <v>2384</v>
      </c>
      <c r="D1705" s="93"/>
      <c r="E1705" s="88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5</v>
      </c>
      <c r="AM1707" s="94"/>
      <c r="AN1707" s="95"/>
      <c r="AO1707" s="95"/>
      <c r="AP1707" s="95"/>
      <c r="AQ1707" s="96"/>
      <c r="AS1707" s="97" t="s">
        <v>2386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7</v>
      </c>
      <c r="AO1708" s="99"/>
      <c r="AP1708" s="99"/>
      <c r="AQ1708" s="99"/>
      <c r="AR1708" s="71"/>
      <c r="AS1708" s="99" t="s">
        <v>2388</v>
      </c>
      <c r="AT1708" s="99"/>
      <c r="AU1708" s="99"/>
      <c r="AV1708" s="99"/>
    </row>
    <row r="1709" customFormat="false" ht="18" hidden="false" customHeight="true" outlineLevel="0" collapsed="false">
      <c r="AL1709" s="98" t="s">
        <v>2389</v>
      </c>
      <c r="AM1709" s="100"/>
      <c r="AN1709" s="101"/>
      <c r="AO1709" s="101"/>
      <c r="AP1709" s="101"/>
      <c r="AQ1709" s="101"/>
      <c r="AR1709" s="102"/>
      <c r="AS1709" s="103" t="s">
        <v>2390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7</v>
      </c>
      <c r="AO1710" s="99"/>
      <c r="AP1710" s="99"/>
      <c r="AQ1710" s="99"/>
      <c r="AR1710" s="104"/>
      <c r="AS1710" s="99" t="s">
        <v>2388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1</v>
      </c>
      <c r="AN1712" s="108" t="s">
        <v>2392</v>
      </c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3</v>
      </c>
      <c r="AN1713" s="104"/>
      <c r="AO1713" s="111" t="s">
        <v>2394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5</v>
      </c>
      <c r="AN1714" s="112" t="s">
        <v>2392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6</v>
      </c>
      <c r="AN1715" s="116" t="s">
        <v>2397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1BE12E04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8" t="s">
        <v>2399</v>
      </c>
      <c r="G9" s="118"/>
      <c r="H9" s="118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40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02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5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5" hidden="false" customHeight="true" outlineLevel="0" collapsed="false">
      <c r="A24" s="10"/>
      <c r="B24" s="12" t="s">
        <v>2403</v>
      </c>
      <c r="C24" s="14"/>
      <c r="D24" s="128"/>
      <c r="E24" s="128"/>
      <c r="F24" s="128"/>
      <c r="G24" s="128"/>
      <c r="H24" s="128"/>
      <c r="I24" s="12"/>
    </row>
    <row r="25" customFormat="false" ht="12.95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5" hidden="false" customHeight="true" outlineLevel="0" collapsed="false">
      <c r="A27" s="10"/>
      <c r="B27" s="131" t="s">
        <v>22</v>
      </c>
      <c r="C27" s="131"/>
      <c r="D27" s="131"/>
      <c r="E27" s="131"/>
      <c r="F27" s="131"/>
      <c r="G27" s="131"/>
      <c r="H27" s="131"/>
      <c r="I27" s="12"/>
    </row>
    <row r="28" customFormat="false" ht="12.95" hidden="false" customHeight="true" outlineLevel="0" collapsed="false">
      <c r="A28" s="10"/>
      <c r="B28" s="132" t="n">
        <v>12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E12E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5"/>
      <c r="C4" s="136"/>
      <c r="D4" s="137"/>
    </row>
    <row r="5" customFormat="false" ht="12.95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4</v>
      </c>
      <c r="B6" s="54" t="s">
        <v>25</v>
      </c>
      <c r="C6" s="55" t="s">
        <v>26</v>
      </c>
      <c r="D6" s="55"/>
      <c r="E6" s="53" t="s">
        <v>2405</v>
      </c>
      <c r="F6" s="53" t="s">
        <v>2406</v>
      </c>
      <c r="G6" s="53"/>
      <c r="H6" s="53"/>
      <c r="I6" s="53"/>
      <c r="J6" s="53"/>
      <c r="K6" s="53"/>
      <c r="L6" s="53"/>
      <c r="M6" s="53"/>
      <c r="N6" s="53" t="s">
        <v>2407</v>
      </c>
      <c r="O6" s="53"/>
      <c r="P6" s="53"/>
      <c r="Q6" s="53"/>
      <c r="R6" s="53"/>
      <c r="S6" s="53"/>
      <c r="T6" s="53"/>
      <c r="U6" s="53" t="s">
        <v>2408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09</v>
      </c>
      <c r="AP6" s="53"/>
      <c r="AQ6" s="53"/>
      <c r="AR6" s="53"/>
      <c r="AS6" s="53"/>
      <c r="AT6" s="53"/>
      <c r="AU6" s="53"/>
      <c r="AV6" s="53" t="s">
        <v>2410</v>
      </c>
      <c r="AW6" s="53" t="s">
        <v>2411</v>
      </c>
      <c r="AX6" s="53" t="s">
        <v>2412</v>
      </c>
      <c r="AY6" s="53" t="s">
        <v>2413</v>
      </c>
      <c r="AZ6" s="53"/>
      <c r="BA6" s="53"/>
      <c r="BB6" s="53"/>
      <c r="BC6" s="53" t="s">
        <v>2414</v>
      </c>
      <c r="BD6" s="53"/>
      <c r="BE6" s="53"/>
      <c r="BF6" s="53"/>
      <c r="BG6" s="53" t="s">
        <v>2415</v>
      </c>
      <c r="BH6" s="53"/>
      <c r="BI6" s="53"/>
      <c r="BJ6" s="53" t="s">
        <v>2416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7</v>
      </c>
      <c r="G7" s="53" t="s">
        <v>2418</v>
      </c>
      <c r="H7" s="53" t="s">
        <v>2419</v>
      </c>
      <c r="I7" s="53" t="s">
        <v>2420</v>
      </c>
      <c r="J7" s="53"/>
      <c r="K7" s="53"/>
      <c r="L7" s="53"/>
      <c r="M7" s="53"/>
      <c r="N7" s="53" t="s">
        <v>2421</v>
      </c>
      <c r="O7" s="53" t="s">
        <v>2422</v>
      </c>
      <c r="P7" s="53" t="s">
        <v>2423</v>
      </c>
      <c r="Q7" s="53" t="s">
        <v>2424</v>
      </c>
      <c r="R7" s="53" t="s">
        <v>2425</v>
      </c>
      <c r="S7" s="53" t="s">
        <v>2426</v>
      </c>
      <c r="T7" s="53" t="s">
        <v>2427</v>
      </c>
      <c r="U7" s="53" t="s">
        <v>2428</v>
      </c>
      <c r="V7" s="53" t="s">
        <v>2429</v>
      </c>
      <c r="W7" s="53" t="s">
        <v>2430</v>
      </c>
      <c r="X7" s="53" t="s">
        <v>2431</v>
      </c>
      <c r="Y7" s="143" t="s">
        <v>2432</v>
      </c>
      <c r="Z7" s="53" t="s">
        <v>2433</v>
      </c>
      <c r="AA7" s="53" t="s">
        <v>2434</v>
      </c>
      <c r="AB7" s="53" t="s">
        <v>2435</v>
      </c>
      <c r="AC7" s="53" t="s">
        <v>2436</v>
      </c>
      <c r="AD7" s="53" t="s">
        <v>2437</v>
      </c>
      <c r="AE7" s="53" t="s">
        <v>2438</v>
      </c>
      <c r="AF7" s="53" t="s">
        <v>2439</v>
      </c>
      <c r="AG7" s="53" t="s">
        <v>2440</v>
      </c>
      <c r="AH7" s="53" t="s">
        <v>2441</v>
      </c>
      <c r="AI7" s="53" t="s">
        <v>2442</v>
      </c>
      <c r="AJ7" s="53" t="s">
        <v>2443</v>
      </c>
      <c r="AK7" s="53" t="s">
        <v>2444</v>
      </c>
      <c r="AL7" s="53" t="s">
        <v>2445</v>
      </c>
      <c r="AM7" s="53" t="s">
        <v>2446</v>
      </c>
      <c r="AN7" s="53" t="s">
        <v>2447</v>
      </c>
      <c r="AO7" s="53" t="s">
        <v>2448</v>
      </c>
      <c r="AP7" s="53" t="s">
        <v>2449</v>
      </c>
      <c r="AQ7" s="53" t="s">
        <v>2450</v>
      </c>
      <c r="AR7" s="53" t="s">
        <v>2451</v>
      </c>
      <c r="AS7" s="53" t="s">
        <v>2452</v>
      </c>
      <c r="AT7" s="53" t="s">
        <v>2453</v>
      </c>
      <c r="AU7" s="53" t="s">
        <v>2454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55</v>
      </c>
      <c r="BD7" s="53" t="s">
        <v>2456</v>
      </c>
      <c r="BE7" s="53" t="s">
        <v>2457</v>
      </c>
      <c r="BF7" s="53" t="s">
        <v>2458</v>
      </c>
      <c r="BG7" s="53" t="s">
        <v>2459</v>
      </c>
      <c r="BH7" s="53" t="s">
        <v>2460</v>
      </c>
      <c r="BI7" s="53" t="s">
        <v>2461</v>
      </c>
      <c r="BJ7" s="53" t="s">
        <v>2462</v>
      </c>
      <c r="BK7" s="53" t="s">
        <v>2463</v>
      </c>
      <c r="BL7" s="53"/>
      <c r="BM7" s="53"/>
      <c r="BN7" s="53"/>
      <c r="BO7" s="53" t="s">
        <v>2464</v>
      </c>
      <c r="BP7" s="53"/>
      <c r="BQ7" s="53" t="s">
        <v>2465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6</v>
      </c>
      <c r="J8" s="53"/>
      <c r="K8" s="53"/>
      <c r="L8" s="53" t="s">
        <v>2467</v>
      </c>
      <c r="M8" s="53" t="s">
        <v>2468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69</v>
      </c>
      <c r="BA8" s="53" t="s">
        <v>2470</v>
      </c>
      <c r="BB8" s="53" t="s">
        <v>2471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2</v>
      </c>
      <c r="J9" s="53" t="s">
        <v>2473</v>
      </c>
      <c r="K9" s="53" t="s">
        <v>247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5</v>
      </c>
      <c r="BM9" s="53" t="s">
        <v>48</v>
      </c>
      <c r="BN9" s="53" t="s">
        <v>50</v>
      </c>
      <c r="BO9" s="55" t="s">
        <v>68</v>
      </c>
      <c r="BP9" s="53" t="s">
        <v>2476</v>
      </c>
      <c r="BQ9" s="53" t="s">
        <v>2477</v>
      </c>
      <c r="BR9" s="53" t="s">
        <v>2478</v>
      </c>
      <c r="BS9" s="53" t="s">
        <v>2479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7</v>
      </c>
      <c r="B11" s="86" t="s">
        <v>78</v>
      </c>
      <c r="C11" s="86" t="s">
        <v>79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9"/>
      <c r="E13" s="150" t="n">
        <f aca="false">SUM(E14:E43)</f>
        <v>0</v>
      </c>
      <c r="F13" s="150" t="n">
        <f aca="false">SUM(F14:F43)</f>
        <v>0</v>
      </c>
      <c r="G13" s="150" t="n">
        <f aca="false">SUM(G14:G43)</f>
        <v>0</v>
      </c>
      <c r="H13" s="150" t="n">
        <f aca="false">SUM(H14:H43)</f>
        <v>0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0</v>
      </c>
      <c r="Q13" s="150" t="n">
        <f aca="false">SUM(Q14:Q43)</f>
        <v>0</v>
      </c>
      <c r="R13" s="150" t="n">
        <f aca="false">SUM(R14:R43)</f>
        <v>0</v>
      </c>
      <c r="S13" s="150" t="n">
        <f aca="false">SUM(S14:S43)</f>
        <v>0</v>
      </c>
      <c r="T13" s="150" t="n">
        <f aca="false">SUM(T14:T43)</f>
        <v>0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0</v>
      </c>
      <c r="AI13" s="150" t="n">
        <f aca="false">SUM(AI14:AI43)</f>
        <v>0</v>
      </c>
      <c r="AJ13" s="150" t="n">
        <f aca="false">SUM(AJ14:AJ43)</f>
        <v>0</v>
      </c>
      <c r="AK13" s="150" t="n">
        <f aca="false">SUM(AK14:AK43)</f>
        <v>0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0</v>
      </c>
      <c r="AP13" s="150" t="n">
        <f aca="false">SUM(AP14:AP43)</f>
        <v>0</v>
      </c>
      <c r="AQ13" s="150" t="n">
        <f aca="false">SUM(AQ14:AQ43)</f>
        <v>0</v>
      </c>
      <c r="AR13" s="150" t="n">
        <f aca="false">SUM(AR14:AR43)</f>
        <v>0</v>
      </c>
      <c r="AS13" s="150" t="n">
        <f aca="false">SUM(AS14:AS43)</f>
        <v>0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9"/>
      <c r="E44" s="70" t="n">
        <f aca="false">SUM(E45:E109)</f>
        <v>30</v>
      </c>
      <c r="F44" s="70" t="n">
        <f aca="false">SUM(F45:F109)</f>
        <v>30</v>
      </c>
      <c r="G44" s="70" t="n">
        <f aca="false">SUM(G45:G109)</f>
        <v>0</v>
      </c>
      <c r="H44" s="70" t="n">
        <f aca="false">SUM(H45:H109)</f>
        <v>7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9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4</v>
      </c>
      <c r="R44" s="70" t="n">
        <f aca="false">SUM(R45:R109)</f>
        <v>14</v>
      </c>
      <c r="S44" s="70" t="n">
        <f aca="false">SUM(S45:S109)</f>
        <v>5</v>
      </c>
      <c r="T44" s="70" t="n">
        <f aca="false">SUM(T45:T109)</f>
        <v>6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10</v>
      </c>
      <c r="AJ44" s="70" t="n">
        <f aca="false">SUM(AJ45:AJ109)</f>
        <v>0</v>
      </c>
      <c r="AK44" s="70" t="n">
        <f aca="false">SUM(AK45:AK109)</f>
        <v>18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3</v>
      </c>
      <c r="AP44" s="70" t="n">
        <f aca="false">SUM(AP45:AP109)</f>
        <v>0</v>
      </c>
      <c r="AQ44" s="70" t="n">
        <f aca="false">SUM(AQ45:AQ109)</f>
        <v>10</v>
      </c>
      <c r="AR44" s="70" t="n">
        <f aca="false">SUM(AR45:AR109)</f>
        <v>10</v>
      </c>
      <c r="AS44" s="70" t="n">
        <f aca="false">SUM(AS45:AS109)</f>
        <v>7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4</v>
      </c>
      <c r="AX44" s="70" t="n">
        <f aca="false">SUM(AX45:AX109)</f>
        <v>0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1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9"/>
      <c r="E55" s="70" t="n">
        <v>4</v>
      </c>
      <c r="F55" s="70" t="n">
        <v>4</v>
      </c>
      <c r="G55" s="70"/>
      <c r="H55" s="70" t="n">
        <v>1</v>
      </c>
      <c r="I55" s="70"/>
      <c r="J55" s="70"/>
      <c r="K55" s="70"/>
      <c r="L55" s="70" t="n">
        <v>2</v>
      </c>
      <c r="M55" s="70"/>
      <c r="N55" s="70"/>
      <c r="O55" s="70"/>
      <c r="P55" s="70"/>
      <c r="Q55" s="70"/>
      <c r="R55" s="70" t="n">
        <v>4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4</v>
      </c>
      <c r="AL55" s="70" t="n">
        <v>1</v>
      </c>
      <c r="AM55" s="70"/>
      <c r="AN55" s="70"/>
      <c r="AO55" s="70" t="n">
        <v>1</v>
      </c>
      <c r="AP55" s="70"/>
      <c r="AQ55" s="70" t="n">
        <v>1</v>
      </c>
      <c r="AR55" s="70" t="n">
        <v>2</v>
      </c>
      <c r="AS55" s="70"/>
      <c r="AT55" s="70"/>
      <c r="AU55" s="70"/>
      <c r="AV55" s="70"/>
      <c r="AW55" s="70" t="n">
        <v>1</v>
      </c>
      <c r="AX55" s="70"/>
      <c r="AY55" s="70" t="n">
        <v>1</v>
      </c>
      <c r="AZ55" s="70" t="n">
        <v>1</v>
      </c>
      <c r="BA55" s="70"/>
      <c r="BB55" s="70"/>
      <c r="BC55" s="70"/>
      <c r="BD55" s="70"/>
      <c r="BE55" s="70" t="n">
        <v>1</v>
      </c>
      <c r="BF55" s="70"/>
      <c r="BG55" s="70"/>
      <c r="BH55" s="70"/>
      <c r="BI55" s="70"/>
      <c r="BJ55" s="70"/>
      <c r="BK55" s="70"/>
      <c r="BL55" s="70"/>
      <c r="BM55" s="70"/>
      <c r="BN55" s="70"/>
      <c r="BO55" s="70" t="n">
        <v>1</v>
      </c>
      <c r="BP55" s="70" t="n">
        <v>1</v>
      </c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9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 t="n">
        <v>1</v>
      </c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 t="n">
        <v>1</v>
      </c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9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9"/>
      <c r="E61" s="70" t="n">
        <v>15</v>
      </c>
      <c r="F61" s="70" t="n">
        <v>15</v>
      </c>
      <c r="G61" s="70"/>
      <c r="H61" s="70" t="n">
        <v>5</v>
      </c>
      <c r="I61" s="70"/>
      <c r="J61" s="70"/>
      <c r="K61" s="70"/>
      <c r="L61" s="70" t="n">
        <v>2</v>
      </c>
      <c r="M61" s="70"/>
      <c r="N61" s="70"/>
      <c r="O61" s="70"/>
      <c r="P61" s="70"/>
      <c r="Q61" s="70" t="n">
        <v>2</v>
      </c>
      <c r="R61" s="70" t="n">
        <v>6</v>
      </c>
      <c r="S61" s="70" t="n">
        <v>3</v>
      </c>
      <c r="T61" s="70" t="n">
        <v>4</v>
      </c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 t="n">
        <v>6</v>
      </c>
      <c r="AJ61" s="70"/>
      <c r="AK61" s="70" t="n">
        <v>7</v>
      </c>
      <c r="AL61" s="70"/>
      <c r="AM61" s="70"/>
      <c r="AN61" s="70"/>
      <c r="AO61" s="70"/>
      <c r="AP61" s="70"/>
      <c r="AQ61" s="70" t="n">
        <v>6</v>
      </c>
      <c r="AR61" s="70" t="n">
        <v>5</v>
      </c>
      <c r="AS61" s="70" t="n">
        <v>4</v>
      </c>
      <c r="AT61" s="70"/>
      <c r="AU61" s="70"/>
      <c r="AV61" s="70"/>
      <c r="AW61" s="70" t="n">
        <v>2</v>
      </c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9"/>
      <c r="E62" s="70" t="n">
        <v>4</v>
      </c>
      <c r="F62" s="70" t="n">
        <v>4</v>
      </c>
      <c r="G62" s="70"/>
      <c r="H62" s="70"/>
      <c r="I62" s="70"/>
      <c r="J62" s="70"/>
      <c r="K62" s="70"/>
      <c r="L62" s="70" t="n">
        <v>3</v>
      </c>
      <c r="M62" s="70"/>
      <c r="N62" s="70"/>
      <c r="O62" s="70"/>
      <c r="P62" s="70"/>
      <c r="Q62" s="70"/>
      <c r="R62" s="70" t="n">
        <v>3</v>
      </c>
      <c r="S62" s="70" t="n">
        <v>1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4</v>
      </c>
      <c r="AL62" s="70" t="n">
        <v>1</v>
      </c>
      <c r="AM62" s="70"/>
      <c r="AN62" s="70"/>
      <c r="AO62" s="70"/>
      <c r="AP62" s="70"/>
      <c r="AQ62" s="70"/>
      <c r="AR62" s="70" t="n">
        <v>2</v>
      </c>
      <c r="AS62" s="70" t="n">
        <v>2</v>
      </c>
      <c r="AT62" s="70"/>
      <c r="AU62" s="70"/>
      <c r="AV62" s="70"/>
      <c r="AW62" s="70" t="n">
        <v>1</v>
      </c>
      <c r="AX62" s="70"/>
      <c r="AY62" s="70" t="n">
        <v>1</v>
      </c>
      <c r="AZ62" s="70" t="n">
        <v>1</v>
      </c>
      <c r="BA62" s="70"/>
      <c r="BB62" s="70"/>
      <c r="BC62" s="70"/>
      <c r="BD62" s="70" t="n">
        <v>1</v>
      </c>
      <c r="BE62" s="70"/>
      <c r="BF62" s="70"/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9"/>
      <c r="E63" s="70" t="n">
        <v>1</v>
      </c>
      <c r="F63" s="70" t="n">
        <v>1</v>
      </c>
      <c r="G63" s="70"/>
      <c r="H63" s="70"/>
      <c r="I63" s="70"/>
      <c r="J63" s="70"/>
      <c r="K63" s="70"/>
      <c r="L63" s="70" t="n">
        <v>1</v>
      </c>
      <c r="M63" s="70"/>
      <c r="N63" s="70"/>
      <c r="O63" s="70"/>
      <c r="P63" s="70" t="n">
        <v>1</v>
      </c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 t="n">
        <v>1</v>
      </c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9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 t="n">
        <v>1</v>
      </c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1</v>
      </c>
      <c r="AJ65" s="70"/>
      <c r="AK65" s="70" t="n">
        <v>1</v>
      </c>
      <c r="AL65" s="70"/>
      <c r="AM65" s="70"/>
      <c r="AN65" s="70"/>
      <c r="AO65" s="70" t="n">
        <v>1</v>
      </c>
      <c r="AP65" s="70"/>
      <c r="AQ65" s="70" t="n">
        <v>1</v>
      </c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9"/>
      <c r="E70" s="70" t="n">
        <v>2</v>
      </c>
      <c r="F70" s="70" t="n">
        <v>2</v>
      </c>
      <c r="G70" s="70"/>
      <c r="H70" s="70" t="n">
        <v>1</v>
      </c>
      <c r="I70" s="70"/>
      <c r="J70" s="70"/>
      <c r="K70" s="70"/>
      <c r="L70" s="70" t="n">
        <v>1</v>
      </c>
      <c r="M70" s="70"/>
      <c r="N70" s="70"/>
      <c r="O70" s="70"/>
      <c r="P70" s="70"/>
      <c r="Q70" s="70" t="n">
        <v>1</v>
      </c>
      <c r="R70" s="70"/>
      <c r="S70" s="70" t="n">
        <v>1</v>
      </c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 t="n">
        <v>2</v>
      </c>
      <c r="AJ70" s="70"/>
      <c r="AK70" s="70"/>
      <c r="AL70" s="70"/>
      <c r="AM70" s="70"/>
      <c r="AN70" s="70"/>
      <c r="AO70" s="70"/>
      <c r="AP70" s="70"/>
      <c r="AQ70" s="70" t="n">
        <v>1</v>
      </c>
      <c r="AR70" s="70"/>
      <c r="AS70" s="70" t="n">
        <v>1</v>
      </c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9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 t="n">
        <v>1</v>
      </c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 t="n">
        <v>1</v>
      </c>
      <c r="AJ71" s="70"/>
      <c r="AK71" s="70"/>
      <c r="AL71" s="70"/>
      <c r="AM71" s="70"/>
      <c r="AN71" s="70"/>
      <c r="AO71" s="70"/>
      <c r="AP71" s="70"/>
      <c r="AQ71" s="70" t="n">
        <v>1</v>
      </c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9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9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9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9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9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9"/>
      <c r="E154" s="70" t="n">
        <f aca="false">SUM(E155:E237)</f>
        <v>6</v>
      </c>
      <c r="F154" s="70" t="n">
        <f aca="false">SUM(F155:F237)</f>
        <v>6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5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1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4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2</v>
      </c>
      <c r="AR154" s="70" t="n">
        <f aca="false">SUM(AR155:AR237)</f>
        <v>0</v>
      </c>
      <c r="AS154" s="70" t="n">
        <f aca="false">SUM(AS155:AS237)</f>
        <v>4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1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9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9"/>
      <c r="E198" s="70" t="n">
        <v>6</v>
      </c>
      <c r="F198" s="70" t="n">
        <v>6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5</v>
      </c>
      <c r="S198" s="70" t="n">
        <v>1</v>
      </c>
      <c r="T198" s="70"/>
      <c r="U198" s="70" t="n">
        <v>1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 t="n">
        <v>1</v>
      </c>
      <c r="AI198" s="70"/>
      <c r="AJ198" s="70"/>
      <c r="AK198" s="70" t="n">
        <v>4</v>
      </c>
      <c r="AL198" s="70"/>
      <c r="AM198" s="70"/>
      <c r="AN198" s="70"/>
      <c r="AO198" s="70"/>
      <c r="AP198" s="70"/>
      <c r="AQ198" s="70" t="n">
        <v>2</v>
      </c>
      <c r="AR198" s="70"/>
      <c r="AS198" s="70" t="n">
        <v>4</v>
      </c>
      <c r="AT198" s="70"/>
      <c r="AU198" s="70"/>
      <c r="AV198" s="70"/>
      <c r="AW198" s="70" t="n">
        <v>1</v>
      </c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9"/>
      <c r="E238" s="70" t="n">
        <f aca="false">SUM(E239:E284)</f>
        <v>67</v>
      </c>
      <c r="F238" s="70" t="n">
        <f aca="false">SUM(F239:F284)</f>
        <v>67</v>
      </c>
      <c r="G238" s="70" t="n">
        <f aca="false">SUM(G239:G284)</f>
        <v>0</v>
      </c>
      <c r="H238" s="70" t="n">
        <f aca="false">SUM(H239:H284)</f>
        <v>12</v>
      </c>
      <c r="I238" s="70" t="n">
        <f aca="false">SUM(I239:I284)</f>
        <v>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3</v>
      </c>
      <c r="M238" s="70" t="n">
        <f aca="false">SUM(M239:M284)</f>
        <v>0</v>
      </c>
      <c r="N238" s="70" t="n">
        <f aca="false">SUM(N239:N284)</f>
        <v>3</v>
      </c>
      <c r="O238" s="70" t="n">
        <f aca="false">SUM(O239:O284)</f>
        <v>2</v>
      </c>
      <c r="P238" s="70" t="n">
        <f aca="false">SUM(P239:P284)</f>
        <v>12</v>
      </c>
      <c r="Q238" s="70" t="n">
        <f aca="false">SUM(Q239:Q284)</f>
        <v>11</v>
      </c>
      <c r="R238" s="70" t="n">
        <f aca="false">SUM(R239:R284)</f>
        <v>30</v>
      </c>
      <c r="S238" s="70" t="n">
        <f aca="false">SUM(S239:S284)</f>
        <v>8</v>
      </c>
      <c r="T238" s="70" t="n">
        <f aca="false">SUM(T239:T284)</f>
        <v>1</v>
      </c>
      <c r="U238" s="70" t="n">
        <f aca="false">SUM(U239:U284)</f>
        <v>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2</v>
      </c>
      <c r="AG238" s="70" t="n">
        <f aca="false">SUM(AG239:AG284)</f>
        <v>3</v>
      </c>
      <c r="AH238" s="70" t="n">
        <f aca="false">SUM(AH239:AH284)</f>
        <v>8</v>
      </c>
      <c r="AI238" s="70" t="n">
        <f aca="false">SUM(AI239:AI284)</f>
        <v>2</v>
      </c>
      <c r="AJ238" s="70" t="n">
        <f aca="false">SUM(AJ239:AJ284)</f>
        <v>1</v>
      </c>
      <c r="AK238" s="70" t="n">
        <f aca="false">SUM(AK239:AK284)</f>
        <v>48</v>
      </c>
      <c r="AL238" s="70" t="n">
        <f aca="false">SUM(AL239:AL284)</f>
        <v>16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3</v>
      </c>
      <c r="AP238" s="70" t="n">
        <f aca="false">SUM(AP239:AP284)</f>
        <v>5</v>
      </c>
      <c r="AQ238" s="70" t="n">
        <f aca="false">SUM(AQ239:AQ284)</f>
        <v>25</v>
      </c>
      <c r="AR238" s="70" t="n">
        <f aca="false">SUM(AR239:AR284)</f>
        <v>11</v>
      </c>
      <c r="AS238" s="70" t="n">
        <f aca="false">SUM(AS239:AS284)</f>
        <v>22</v>
      </c>
      <c r="AT238" s="70" t="n">
        <f aca="false">SUM(AT239:AT284)</f>
        <v>0</v>
      </c>
      <c r="AU238" s="70" t="n">
        <f aca="false">SUM(AU239:AU284)</f>
        <v>1</v>
      </c>
      <c r="AV238" s="70" t="n">
        <f aca="false">SUM(AV239:AV284)</f>
        <v>0</v>
      </c>
      <c r="AW238" s="70" t="n">
        <f aca="false">SUM(AW239:AW284)</f>
        <v>4</v>
      </c>
      <c r="AX238" s="70" t="n">
        <f aca="false">SUM(AX239:AX284)</f>
        <v>8</v>
      </c>
      <c r="AY238" s="70" t="n">
        <f aca="false">SUM(AY239:AY284)</f>
        <v>17</v>
      </c>
      <c r="AZ238" s="70" t="n">
        <f aca="false">SUM(AZ239:AZ284)</f>
        <v>16</v>
      </c>
      <c r="BA238" s="70" t="n">
        <f aca="false">SUM(BA239:BA284)</f>
        <v>1</v>
      </c>
      <c r="BB238" s="70" t="n">
        <f aca="false">SUM(BB239:BB284)</f>
        <v>0</v>
      </c>
      <c r="BC238" s="70" t="n">
        <f aca="false">SUM(BC239:BC284)</f>
        <v>3</v>
      </c>
      <c r="BD238" s="70" t="n">
        <f aca="false">SUM(BD239:BD284)</f>
        <v>0</v>
      </c>
      <c r="BE238" s="70" t="n">
        <f aca="false">SUM(BE239:BE284)</f>
        <v>1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2</v>
      </c>
      <c r="BJ238" s="70" t="n">
        <f aca="false">SUM(BJ239:BJ284)</f>
        <v>7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5</v>
      </c>
      <c r="BP238" s="70" t="n">
        <f aca="false">SUM(BP239:BP284)</f>
        <v>3</v>
      </c>
      <c r="BQ238" s="70" t="n">
        <f aca="false">SUM(BQ239:BQ284)</f>
        <v>0</v>
      </c>
      <c r="BR238" s="70" t="n">
        <f aca="false">SUM(BR239:BR284)</f>
        <v>4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9"/>
      <c r="E239" s="70" t="n">
        <v>2</v>
      </c>
      <c r="F239" s="70" t="n">
        <v>2</v>
      </c>
      <c r="G239" s="70"/>
      <c r="H239" s="70"/>
      <c r="I239" s="70"/>
      <c r="J239" s="70"/>
      <c r="K239" s="70"/>
      <c r="L239" s="70" t="n">
        <v>1</v>
      </c>
      <c r="M239" s="70"/>
      <c r="N239" s="70"/>
      <c r="O239" s="70"/>
      <c r="P239" s="70"/>
      <c r="Q239" s="70" t="n">
        <v>1</v>
      </c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2</v>
      </c>
      <c r="AL239" s="70"/>
      <c r="AM239" s="70"/>
      <c r="AN239" s="70"/>
      <c r="AO239" s="70"/>
      <c r="AP239" s="70" t="n">
        <v>1</v>
      </c>
      <c r="AQ239" s="70" t="n">
        <v>1</v>
      </c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9"/>
      <c r="E240" s="70" t="n">
        <v>6</v>
      </c>
      <c r="F240" s="70" t="n">
        <v>6</v>
      </c>
      <c r="G240" s="70"/>
      <c r="H240" s="70" t="n">
        <v>1</v>
      </c>
      <c r="I240" s="70" t="n">
        <v>2</v>
      </c>
      <c r="J240" s="70"/>
      <c r="K240" s="70"/>
      <c r="L240" s="70"/>
      <c r="M240" s="70"/>
      <c r="N240" s="70" t="n">
        <v>1</v>
      </c>
      <c r="O240" s="70"/>
      <c r="P240" s="70" t="n">
        <v>2</v>
      </c>
      <c r="Q240" s="70" t="n">
        <v>2</v>
      </c>
      <c r="R240" s="70"/>
      <c r="S240" s="70" t="n">
        <v>1</v>
      </c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 t="n">
        <v>1</v>
      </c>
      <c r="AG240" s="70"/>
      <c r="AH240" s="70" t="n">
        <v>2</v>
      </c>
      <c r="AI240" s="70"/>
      <c r="AJ240" s="70"/>
      <c r="AK240" s="70" t="n">
        <v>3</v>
      </c>
      <c r="AL240" s="70" t="n">
        <v>2</v>
      </c>
      <c r="AM240" s="70"/>
      <c r="AN240" s="70"/>
      <c r="AO240" s="70"/>
      <c r="AP240" s="70"/>
      <c r="AQ240" s="70" t="n">
        <v>3</v>
      </c>
      <c r="AR240" s="70"/>
      <c r="AS240" s="70" t="n">
        <v>3</v>
      </c>
      <c r="AT240" s="70"/>
      <c r="AU240" s="70"/>
      <c r="AV240" s="70"/>
      <c r="AW240" s="70"/>
      <c r="AX240" s="70" t="n">
        <v>1</v>
      </c>
      <c r="AY240" s="70" t="n">
        <v>2</v>
      </c>
      <c r="AZ240" s="70" t="n">
        <v>2</v>
      </c>
      <c r="BA240" s="70"/>
      <c r="BB240" s="70"/>
      <c r="BC240" s="70"/>
      <c r="BD240" s="70"/>
      <c r="BE240" s="70" t="n">
        <v>2</v>
      </c>
      <c r="BF240" s="70"/>
      <c r="BG240" s="70"/>
      <c r="BH240" s="70"/>
      <c r="BI240" s="70"/>
      <c r="BJ240" s="70" t="n">
        <v>1</v>
      </c>
      <c r="BK240" s="70"/>
      <c r="BL240" s="70"/>
      <c r="BM240" s="70"/>
      <c r="BN240" s="70"/>
      <c r="BO240" s="70" t="n">
        <v>1</v>
      </c>
      <c r="BP240" s="70" t="n">
        <v>1</v>
      </c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9"/>
      <c r="E241" s="70" t="n">
        <v>1</v>
      </c>
      <c r="F241" s="70" t="n">
        <v>1</v>
      </c>
      <c r="G241" s="70"/>
      <c r="H241" s="70" t="n">
        <v>1</v>
      </c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 t="n">
        <v>1</v>
      </c>
      <c r="AM241" s="70"/>
      <c r="AN241" s="70"/>
      <c r="AO241" s="70"/>
      <c r="AP241" s="70"/>
      <c r="AQ241" s="70"/>
      <c r="AR241" s="70" t="n">
        <v>1</v>
      </c>
      <c r="AS241" s="70"/>
      <c r="AT241" s="70"/>
      <c r="AU241" s="70"/>
      <c r="AV241" s="70"/>
      <c r="AW241" s="70"/>
      <c r="AX241" s="70"/>
      <c r="AY241" s="70" t="n">
        <v>1</v>
      </c>
      <c r="AZ241" s="70" t="n">
        <v>1</v>
      </c>
      <c r="BA241" s="70"/>
      <c r="BB241" s="70"/>
      <c r="BC241" s="70"/>
      <c r="BD241" s="70"/>
      <c r="BE241" s="70" t="n">
        <v>1</v>
      </c>
      <c r="BF241" s="70"/>
      <c r="BG241" s="70"/>
      <c r="BH241" s="70"/>
      <c r="BI241" s="70"/>
      <c r="BJ241" s="70"/>
      <c r="BK241" s="70"/>
      <c r="BL241" s="70"/>
      <c r="BM241" s="70"/>
      <c r="BN241" s="70"/>
      <c r="BO241" s="70" t="n">
        <v>1</v>
      </c>
      <c r="BP241" s="70" t="n">
        <v>1</v>
      </c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9"/>
      <c r="E242" s="70" t="n">
        <v>47</v>
      </c>
      <c r="F242" s="70" t="n">
        <v>47</v>
      </c>
      <c r="G242" s="70"/>
      <c r="H242" s="70" t="n">
        <v>10</v>
      </c>
      <c r="I242" s="70" t="n">
        <v>1</v>
      </c>
      <c r="J242" s="70"/>
      <c r="K242" s="70"/>
      <c r="L242" s="70" t="n">
        <v>1</v>
      </c>
      <c r="M242" s="70"/>
      <c r="N242" s="70" t="n">
        <v>1</v>
      </c>
      <c r="O242" s="70" t="n">
        <v>1</v>
      </c>
      <c r="P242" s="70" t="n">
        <v>8</v>
      </c>
      <c r="Q242" s="70" t="n">
        <v>5</v>
      </c>
      <c r="R242" s="70" t="n">
        <v>26</v>
      </c>
      <c r="S242" s="70" t="n">
        <v>5</v>
      </c>
      <c r="T242" s="70" t="n">
        <v>1</v>
      </c>
      <c r="U242" s="70" t="n">
        <v>2</v>
      </c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/>
      <c r="AG242" s="70" t="n">
        <v>3</v>
      </c>
      <c r="AH242" s="70" t="n">
        <v>6</v>
      </c>
      <c r="AI242" s="70" t="n">
        <v>2</v>
      </c>
      <c r="AJ242" s="70"/>
      <c r="AK242" s="70" t="n">
        <v>33</v>
      </c>
      <c r="AL242" s="70" t="n">
        <v>10</v>
      </c>
      <c r="AM242" s="70"/>
      <c r="AN242" s="70"/>
      <c r="AO242" s="70" t="n">
        <v>3</v>
      </c>
      <c r="AP242" s="70" t="n">
        <v>4</v>
      </c>
      <c r="AQ242" s="70" t="n">
        <v>16</v>
      </c>
      <c r="AR242" s="70" t="n">
        <v>9</v>
      </c>
      <c r="AS242" s="70" t="n">
        <v>15</v>
      </c>
      <c r="AT242" s="70"/>
      <c r="AU242" s="70"/>
      <c r="AV242" s="70"/>
      <c r="AW242" s="70" t="n">
        <v>3</v>
      </c>
      <c r="AX242" s="70" t="n">
        <v>6</v>
      </c>
      <c r="AY242" s="70" t="n">
        <v>11</v>
      </c>
      <c r="AZ242" s="70" t="n">
        <v>10</v>
      </c>
      <c r="BA242" s="70" t="n">
        <v>1</v>
      </c>
      <c r="BB242" s="70"/>
      <c r="BC242" s="70" t="n">
        <v>1</v>
      </c>
      <c r="BD242" s="70"/>
      <c r="BE242" s="70" t="n">
        <v>8</v>
      </c>
      <c r="BF242" s="70"/>
      <c r="BG242" s="70"/>
      <c r="BH242" s="70"/>
      <c r="BI242" s="70" t="n">
        <v>2</v>
      </c>
      <c r="BJ242" s="70" t="n">
        <v>4</v>
      </c>
      <c r="BK242" s="70" t="n">
        <v>1</v>
      </c>
      <c r="BL242" s="70" t="n">
        <v>1</v>
      </c>
      <c r="BM242" s="70"/>
      <c r="BN242" s="70"/>
      <c r="BO242" s="70" t="n">
        <v>2</v>
      </c>
      <c r="BP242" s="70" t="n">
        <v>1</v>
      </c>
      <c r="BQ242" s="70"/>
      <c r="BR242" s="70" t="n">
        <v>4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9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9"/>
      <c r="E245" s="70" t="n">
        <v>4</v>
      </c>
      <c r="F245" s="70" t="n">
        <v>4</v>
      </c>
      <c r="G245" s="70"/>
      <c r="H245" s="70"/>
      <c r="I245" s="70" t="n">
        <v>1</v>
      </c>
      <c r="J245" s="70"/>
      <c r="K245" s="70"/>
      <c r="L245" s="70"/>
      <c r="M245" s="70"/>
      <c r="N245" s="70" t="n">
        <v>1</v>
      </c>
      <c r="O245" s="70"/>
      <c r="P245" s="70" t="n">
        <v>2</v>
      </c>
      <c r="Q245" s="70"/>
      <c r="R245" s="70" t="n">
        <v>1</v>
      </c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 t="n">
        <v>1</v>
      </c>
      <c r="AG245" s="70"/>
      <c r="AH245" s="70"/>
      <c r="AI245" s="70"/>
      <c r="AJ245" s="70"/>
      <c r="AK245" s="70" t="n">
        <v>3</v>
      </c>
      <c r="AL245" s="70" t="n">
        <v>1</v>
      </c>
      <c r="AM245" s="70"/>
      <c r="AN245" s="70"/>
      <c r="AO245" s="70"/>
      <c r="AP245" s="70"/>
      <c r="AQ245" s="70" t="n">
        <v>2</v>
      </c>
      <c r="AR245" s="70"/>
      <c r="AS245" s="70" t="n">
        <v>1</v>
      </c>
      <c r="AT245" s="70"/>
      <c r="AU245" s="70" t="n">
        <v>1</v>
      </c>
      <c r="AV245" s="70"/>
      <c r="AW245" s="70"/>
      <c r="AX245" s="70"/>
      <c r="AY245" s="70" t="n">
        <v>1</v>
      </c>
      <c r="AZ245" s="70" t="n">
        <v>1</v>
      </c>
      <c r="BA245" s="70"/>
      <c r="BB245" s="70"/>
      <c r="BC245" s="70" t="n">
        <v>1</v>
      </c>
      <c r="BD245" s="70"/>
      <c r="BE245" s="70"/>
      <c r="BF245" s="70"/>
      <c r="BG245" s="70"/>
      <c r="BH245" s="70"/>
      <c r="BI245" s="70"/>
      <c r="BJ245" s="70" t="n">
        <v>1</v>
      </c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9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9"/>
      <c r="E247" s="70" t="n">
        <v>2</v>
      </c>
      <c r="F247" s="70" t="n">
        <v>2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 t="n">
        <v>1</v>
      </c>
      <c r="R247" s="70"/>
      <c r="S247" s="70" t="n">
        <v>1</v>
      </c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2</v>
      </c>
      <c r="AL247" s="70" t="n">
        <v>1</v>
      </c>
      <c r="AM247" s="70"/>
      <c r="AN247" s="70"/>
      <c r="AO247" s="70"/>
      <c r="AP247" s="70"/>
      <c r="AQ247" s="70" t="n">
        <v>1</v>
      </c>
      <c r="AR247" s="70"/>
      <c r="AS247" s="70" t="n">
        <v>1</v>
      </c>
      <c r="AT247" s="70"/>
      <c r="AU247" s="70"/>
      <c r="AV247" s="70"/>
      <c r="AW247" s="70"/>
      <c r="AX247" s="70"/>
      <c r="AY247" s="70" t="n">
        <v>1</v>
      </c>
      <c r="AZ247" s="70" t="n">
        <v>1</v>
      </c>
      <c r="BA247" s="70"/>
      <c r="BB247" s="70"/>
      <c r="BC247" s="70"/>
      <c r="BD247" s="70"/>
      <c r="BE247" s="70" t="n">
        <v>1</v>
      </c>
      <c r="BF247" s="70"/>
      <c r="BG247" s="70"/>
      <c r="BH247" s="70"/>
      <c r="BI247" s="70"/>
      <c r="BJ247" s="70"/>
      <c r="BK247" s="70"/>
      <c r="BL247" s="70"/>
      <c r="BM247" s="70"/>
      <c r="BN247" s="70"/>
      <c r="BO247" s="70" t="n">
        <v>1</v>
      </c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9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149"/>
      <c r="E250" s="70" t="n">
        <v>1</v>
      </c>
      <c r="F250" s="70" t="n">
        <v>1</v>
      </c>
      <c r="G250" s="70"/>
      <c r="H250" s="70"/>
      <c r="I250" s="70"/>
      <c r="J250" s="70"/>
      <c r="K250" s="70"/>
      <c r="L250" s="70"/>
      <c r="M250" s="70"/>
      <c r="N250" s="70"/>
      <c r="O250" s="70" t="n">
        <v>1</v>
      </c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 t="n">
        <v>1</v>
      </c>
      <c r="AK250" s="70"/>
      <c r="AL250" s="70"/>
      <c r="AM250" s="70"/>
      <c r="AN250" s="70"/>
      <c r="AO250" s="70"/>
      <c r="AP250" s="70"/>
      <c r="AQ250" s="70" t="n">
        <v>1</v>
      </c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149"/>
      <c r="E251" s="70" t="n">
        <v>1</v>
      </c>
      <c r="F251" s="70" t="n">
        <v>1</v>
      </c>
      <c r="G251" s="70"/>
      <c r="H251" s="70"/>
      <c r="I251" s="70"/>
      <c r="J251" s="70"/>
      <c r="K251" s="70"/>
      <c r="L251" s="70" t="n">
        <v>1</v>
      </c>
      <c r="M251" s="70"/>
      <c r="N251" s="70"/>
      <c r="O251" s="70"/>
      <c r="P251" s="70"/>
      <c r="Q251" s="70"/>
      <c r="R251" s="70"/>
      <c r="S251" s="70" t="n">
        <v>1</v>
      </c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 t="n">
        <v>1</v>
      </c>
      <c r="AL251" s="70"/>
      <c r="AM251" s="70"/>
      <c r="AN251" s="70"/>
      <c r="AO251" s="70"/>
      <c r="AP251" s="70"/>
      <c r="AQ251" s="70"/>
      <c r="AR251" s="70"/>
      <c r="AS251" s="70" t="n">
        <v>1</v>
      </c>
      <c r="AT251" s="70"/>
      <c r="AU251" s="70"/>
      <c r="AV251" s="70"/>
      <c r="AW251" s="70" t="n">
        <v>1</v>
      </c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9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 t="n">
        <v>1</v>
      </c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1</v>
      </c>
      <c r="AL252" s="70" t="n">
        <v>1</v>
      </c>
      <c r="AM252" s="70"/>
      <c r="AN252" s="70"/>
      <c r="AO252" s="70"/>
      <c r="AP252" s="70"/>
      <c r="AQ252" s="70"/>
      <c r="AR252" s="70" t="n">
        <v>1</v>
      </c>
      <c r="AS252" s="70"/>
      <c r="AT252" s="70"/>
      <c r="AU252" s="70"/>
      <c r="AV252" s="70"/>
      <c r="AW252" s="70"/>
      <c r="AX252" s="70"/>
      <c r="AY252" s="70" t="n">
        <v>1</v>
      </c>
      <c r="AZ252" s="70" t="n">
        <v>1</v>
      </c>
      <c r="BA252" s="70"/>
      <c r="BB252" s="70"/>
      <c r="BC252" s="70" t="n">
        <v>1</v>
      </c>
      <c r="BD252" s="70"/>
      <c r="BE252" s="70"/>
      <c r="BF252" s="70"/>
      <c r="BG252" s="70"/>
      <c r="BH252" s="70"/>
      <c r="BI252" s="70"/>
      <c r="BJ252" s="70" t="n">
        <v>1</v>
      </c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9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9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9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9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9"/>
      <c r="E262" s="70" t="n">
        <v>2</v>
      </c>
      <c r="F262" s="70" t="n">
        <v>2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 t="n">
        <v>1</v>
      </c>
      <c r="R262" s="70" t="n">
        <v>1</v>
      </c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2</v>
      </c>
      <c r="AL262" s="70"/>
      <c r="AM262" s="70"/>
      <c r="AN262" s="70"/>
      <c r="AO262" s="70"/>
      <c r="AP262" s="70"/>
      <c r="AQ262" s="70" t="n">
        <v>1</v>
      </c>
      <c r="AR262" s="70"/>
      <c r="AS262" s="70" t="n">
        <v>1</v>
      </c>
      <c r="AT262" s="70"/>
      <c r="AU262" s="70"/>
      <c r="AV262" s="70"/>
      <c r="AW262" s="70"/>
      <c r="AX262" s="70" t="n">
        <v>1</v>
      </c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9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9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9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9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9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9"/>
      <c r="E285" s="70" t="n">
        <f aca="false">SUM(E286:E414)</f>
        <v>1</v>
      </c>
      <c r="F285" s="70" t="n">
        <f aca="false">SUM(F286:F414)</f>
        <v>1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1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1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1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0</v>
      </c>
      <c r="AZ285" s="70" t="n">
        <f aca="false">SUM(AZ286:AZ414)</f>
        <v>0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149"/>
      <c r="E291" s="70" t="n">
        <v>1</v>
      </c>
      <c r="F291" s="70" t="n">
        <v>1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 t="n">
        <v>1</v>
      </c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 t="n">
        <v>1</v>
      </c>
      <c r="AL291" s="70"/>
      <c r="AM291" s="70"/>
      <c r="AN291" s="70"/>
      <c r="AO291" s="70"/>
      <c r="AP291" s="70"/>
      <c r="AQ291" s="70"/>
      <c r="AR291" s="70" t="n">
        <v>1</v>
      </c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9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9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24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149"/>
      <c r="E415" s="70" t="n">
        <f aca="false">SUM(E416:E465)</f>
        <v>1</v>
      </c>
      <c r="F415" s="70" t="n">
        <f aca="false">SUM(F416:F465)</f>
        <v>1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1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1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1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  <c r="AW415" s="70" t="n">
        <f aca="false">SUM(AW416:AW465)</f>
        <v>0</v>
      </c>
      <c r="AX415" s="70" t="n">
        <f aca="false">SUM(AX416:AX465)</f>
        <v>0</v>
      </c>
      <c r="AY415" s="70" t="n">
        <f aca="false">SUM(AY416:AY465)</f>
        <v>0</v>
      </c>
      <c r="AZ415" s="70" t="n">
        <f aca="false">SUM(AZ416:AZ465)</f>
        <v>0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0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9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9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149"/>
      <c r="E446" s="70" t="n">
        <v>1</v>
      </c>
      <c r="F446" s="70" t="n">
        <v>1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 t="n">
        <v>1</v>
      </c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 t="n">
        <v>1</v>
      </c>
      <c r="AL446" s="70"/>
      <c r="AM446" s="70"/>
      <c r="AN446" s="70"/>
      <c r="AO446" s="70"/>
      <c r="AP446" s="70"/>
      <c r="AQ446" s="70" t="n">
        <v>1</v>
      </c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149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149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149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2.75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149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149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149"/>
      <c r="E466" s="70" t="n">
        <f aca="false">SUM(E467:E536)</f>
        <v>4</v>
      </c>
      <c r="F466" s="70" t="n">
        <f aca="false">SUM(F467:F536)</f>
        <v>4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1</v>
      </c>
      <c r="R466" s="70" t="n">
        <f aca="false">SUM(R467:R536)</f>
        <v>2</v>
      </c>
      <c r="S466" s="70" t="n">
        <f aca="false">SUM(S467:S536)</f>
        <v>1</v>
      </c>
      <c r="T466" s="70" t="n">
        <f aca="false">SUM(T467:T536)</f>
        <v>0</v>
      </c>
      <c r="U466" s="70" t="n">
        <f aca="false">SUM(U467:U536)</f>
        <v>1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3</v>
      </c>
      <c r="AL466" s="70" t="n">
        <f aca="false">SUM(AL467:AL536)</f>
        <v>1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1</v>
      </c>
      <c r="AP466" s="70" t="n">
        <f aca="false">SUM(AP467:AP536)</f>
        <v>1</v>
      </c>
      <c r="AQ466" s="70" t="n">
        <f aca="false">SUM(AQ467:AQ536)</f>
        <v>1</v>
      </c>
      <c r="AR466" s="70" t="n">
        <f aca="false">SUM(AR467:AR536)</f>
        <v>0</v>
      </c>
      <c r="AS466" s="70" t="n">
        <f aca="false">SUM(AS467:AS536)</f>
        <v>1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0</v>
      </c>
      <c r="AX466" s="70" t="n">
        <f aca="false">SUM(AX467:AX536)</f>
        <v>1</v>
      </c>
      <c r="AY466" s="70" t="n">
        <f aca="false">SUM(AY467:AY536)</f>
        <v>1</v>
      </c>
      <c r="AZ466" s="70" t="n">
        <f aca="false">SUM(AZ467:AZ536)</f>
        <v>0</v>
      </c>
      <c r="BA466" s="70" t="n">
        <f aca="false">SUM(BA467:BA536)</f>
        <v>0</v>
      </c>
      <c r="BB466" s="70" t="n">
        <f aca="false">SUM(BB467:BB536)</f>
        <v>1</v>
      </c>
      <c r="BC466" s="70" t="n">
        <f aca="false">SUM(BC467:BC536)</f>
        <v>0</v>
      </c>
      <c r="BD466" s="70" t="n">
        <f aca="false">SUM(BD467:BD536)</f>
        <v>1</v>
      </c>
      <c r="BE466" s="70" t="n">
        <f aca="false">SUM(BE467:BE536)</f>
        <v>0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0</v>
      </c>
      <c r="BI466" s="70" t="n">
        <f aca="false">SUM(BI467:BI536)</f>
        <v>0</v>
      </c>
      <c r="BJ466" s="70" t="n">
        <f aca="false">SUM(BJ467:BJ536)</f>
        <v>1</v>
      </c>
      <c r="BK466" s="70" t="n">
        <f aca="false">SUM(BK467:BK536)</f>
        <v>0</v>
      </c>
      <c r="BL466" s="70" t="n">
        <f aca="false">SUM(BL467:BL536)</f>
        <v>0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0</v>
      </c>
      <c r="BP466" s="70" t="n">
        <f aca="false">SUM(BP467:BP536)</f>
        <v>0</v>
      </c>
      <c r="BQ466" s="70" t="n">
        <f aca="false">SUM(BQ467:BQ536)</f>
        <v>0</v>
      </c>
      <c r="BR466" s="70" t="n">
        <f aca="false">SUM(BR467:BR536)</f>
        <v>0</v>
      </c>
      <c r="BS466" s="70" t="n">
        <f aca="false">SUM(BS467:BS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149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149"/>
      <c r="E508" s="70" t="n">
        <v>2</v>
      </c>
      <c r="F508" s="70" t="n">
        <v>2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 t="n">
        <v>1</v>
      </c>
      <c r="S508" s="70" t="n">
        <v>1</v>
      </c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2</v>
      </c>
      <c r="AL508" s="70" t="n">
        <v>1</v>
      </c>
      <c r="AM508" s="70"/>
      <c r="AN508" s="70"/>
      <c r="AO508" s="70"/>
      <c r="AP508" s="70"/>
      <c r="AQ508" s="70" t="n">
        <v>1</v>
      </c>
      <c r="AR508" s="70"/>
      <c r="AS508" s="70" t="n">
        <v>1</v>
      </c>
      <c r="AT508" s="70"/>
      <c r="AU508" s="70"/>
      <c r="AV508" s="70"/>
      <c r="AW508" s="70"/>
      <c r="AX508" s="70"/>
      <c r="AY508" s="70" t="n">
        <v>1</v>
      </c>
      <c r="AZ508" s="70"/>
      <c r="BA508" s="70"/>
      <c r="BB508" s="70" t="n">
        <v>1</v>
      </c>
      <c r="BC508" s="70"/>
      <c r="BD508" s="70" t="n">
        <v>1</v>
      </c>
      <c r="BE508" s="70"/>
      <c r="BF508" s="70"/>
      <c r="BG508" s="70"/>
      <c r="BH508" s="70"/>
      <c r="BI508" s="70"/>
      <c r="BJ508" s="70" t="n">
        <v>1</v>
      </c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149"/>
      <c r="E509" s="70" t="n">
        <v>1</v>
      </c>
      <c r="F509" s="70" t="n">
        <v>1</v>
      </c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 t="n">
        <v>1</v>
      </c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 t="n">
        <v>1</v>
      </c>
      <c r="AL509" s="70"/>
      <c r="AM509" s="70"/>
      <c r="AN509" s="70"/>
      <c r="AO509" s="70"/>
      <c r="AP509" s="70" t="n">
        <v>1</v>
      </c>
      <c r="AQ509" s="70"/>
      <c r="AR509" s="70"/>
      <c r="AS509" s="70"/>
      <c r="AT509" s="70"/>
      <c r="AU509" s="70"/>
      <c r="AV509" s="70"/>
      <c r="AW509" s="70"/>
      <c r="AX509" s="70" t="n">
        <v>1</v>
      </c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false" customHeight="false" outlineLevel="0" collapsed="false">
      <c r="A510" s="67" t="n">
        <v>498</v>
      </c>
      <c r="B510" s="57" t="s">
        <v>753</v>
      </c>
      <c r="C510" s="68" t="s">
        <v>754</v>
      </c>
      <c r="D510" s="149"/>
      <c r="E510" s="70" t="n">
        <v>1</v>
      </c>
      <c r="F510" s="70" t="n">
        <v>1</v>
      </c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 t="n">
        <v>1</v>
      </c>
      <c r="R510" s="70"/>
      <c r="S510" s="70"/>
      <c r="T510" s="70"/>
      <c r="U510" s="70" t="n">
        <v>1</v>
      </c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 t="n">
        <v>1</v>
      </c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149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75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75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75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75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149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9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149"/>
      <c r="E548" s="70" t="n">
        <f aca="false">SUM(E549:E591)</f>
        <v>10</v>
      </c>
      <c r="F548" s="70" t="n">
        <f aca="false">SUM(F549:F591)</f>
        <v>10</v>
      </c>
      <c r="G548" s="70" t="n">
        <f aca="false">SUM(G549:G591)</f>
        <v>0</v>
      </c>
      <c r="H548" s="70" t="n">
        <f aca="false">SUM(H549:H591)</f>
        <v>1</v>
      </c>
      <c r="I548" s="70" t="n">
        <f aca="false">SUM(I549:I591)</f>
        <v>0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3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3</v>
      </c>
      <c r="Q548" s="70" t="n">
        <f aca="false">SUM(Q549:Q591)</f>
        <v>0</v>
      </c>
      <c r="R548" s="70" t="n">
        <f aca="false">SUM(R549:R591)</f>
        <v>5</v>
      </c>
      <c r="S548" s="70" t="n">
        <f aca="false">SUM(S549:S591)</f>
        <v>2</v>
      </c>
      <c r="T548" s="70" t="n">
        <f aca="false">SUM(T549:T591)</f>
        <v>0</v>
      </c>
      <c r="U548" s="70" t="n">
        <f aca="false">SUM(U549:U591)</f>
        <v>1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1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1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1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6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2</v>
      </c>
      <c r="AQ548" s="70" t="n">
        <f aca="false">SUM(AQ549:AQ591)</f>
        <v>3</v>
      </c>
      <c r="AR548" s="70" t="n">
        <f aca="false">SUM(AR549:AR591)</f>
        <v>0</v>
      </c>
      <c r="AS548" s="70" t="n">
        <f aca="false">SUM(AS549:AS591)</f>
        <v>5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  <c r="AW548" s="70" t="n">
        <f aca="false">SUM(AW549:AW591)</f>
        <v>0</v>
      </c>
      <c r="AX548" s="70" t="n">
        <f aca="false">SUM(AX549:AX591)</f>
        <v>0</v>
      </c>
      <c r="AY548" s="70" t="n">
        <f aca="false">SUM(AY549:AY591)</f>
        <v>0</v>
      </c>
      <c r="AZ548" s="70" t="n">
        <f aca="false">SUM(AZ549:AZ591)</f>
        <v>0</v>
      </c>
      <c r="BA548" s="70" t="n">
        <f aca="false">SUM(BA549:BA591)</f>
        <v>0</v>
      </c>
      <c r="BB548" s="70" t="n">
        <f aca="false">SUM(BB549:BB591)</f>
        <v>0</v>
      </c>
      <c r="BC548" s="70" t="n">
        <f aca="false">SUM(BC549:BC591)</f>
        <v>0</v>
      </c>
      <c r="BD548" s="70" t="n">
        <f aca="false">SUM(BD549:BD591)</f>
        <v>0</v>
      </c>
      <c r="BE548" s="70" t="n">
        <f aca="false">SUM(BE549:BE591)</f>
        <v>0</v>
      </c>
      <c r="BF548" s="70" t="n">
        <f aca="false">SUM(BF549:BF591)</f>
        <v>0</v>
      </c>
      <c r="BG548" s="70" t="n">
        <f aca="false">SUM(BG549:BG591)</f>
        <v>0</v>
      </c>
      <c r="BH548" s="70" t="n">
        <f aca="false">SUM(BH549:BH591)</f>
        <v>0</v>
      </c>
      <c r="BI548" s="70" t="n">
        <f aca="false">SUM(BI549:BI591)</f>
        <v>0</v>
      </c>
      <c r="BJ548" s="70" t="n">
        <f aca="false">SUM(BJ549:BJ591)</f>
        <v>0</v>
      </c>
      <c r="BK548" s="70" t="n">
        <f aca="false">SUM(BK549:BK591)</f>
        <v>0</v>
      </c>
      <c r="BL548" s="70" t="n">
        <f aca="false">SUM(BL549:BL591)</f>
        <v>0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0</v>
      </c>
      <c r="BP548" s="70" t="n">
        <f aca="false">SUM(BP549:BP591)</f>
        <v>0</v>
      </c>
      <c r="BQ548" s="70" t="n">
        <f aca="false">SUM(BQ549:BQ591)</f>
        <v>0</v>
      </c>
      <c r="BR548" s="70" t="n">
        <f aca="false">SUM(BR549:BR591)</f>
        <v>0</v>
      </c>
      <c r="BS548" s="70" t="n">
        <f aca="false">SUM(BS549:BS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true" customHeight="false" outlineLevel="0" collapsed="false">
      <c r="A575" s="67" t="n">
        <v>563</v>
      </c>
      <c r="B575" s="57" t="s">
        <v>844</v>
      </c>
      <c r="C575" s="68" t="s">
        <v>845</v>
      </c>
      <c r="D575" s="149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149"/>
      <c r="E576" s="70" t="n">
        <v>7</v>
      </c>
      <c r="F576" s="70" t="n">
        <v>7</v>
      </c>
      <c r="G576" s="70"/>
      <c r="H576" s="70" t="n">
        <v>1</v>
      </c>
      <c r="I576" s="70"/>
      <c r="J576" s="70"/>
      <c r="K576" s="70"/>
      <c r="L576" s="70" t="n">
        <v>1</v>
      </c>
      <c r="M576" s="70"/>
      <c r="N576" s="70"/>
      <c r="O576" s="70"/>
      <c r="P576" s="70" t="n">
        <v>1</v>
      </c>
      <c r="Q576" s="70"/>
      <c r="R576" s="70" t="n">
        <v>4</v>
      </c>
      <c r="S576" s="70" t="n">
        <v>2</v>
      </c>
      <c r="T576" s="70"/>
      <c r="U576" s="70" t="n">
        <v>1</v>
      </c>
      <c r="V576" s="70"/>
      <c r="W576" s="70"/>
      <c r="X576" s="70"/>
      <c r="Y576" s="70"/>
      <c r="Z576" s="70"/>
      <c r="AA576" s="70"/>
      <c r="AB576" s="70" t="n">
        <v>1</v>
      </c>
      <c r="AC576" s="70"/>
      <c r="AD576" s="70"/>
      <c r="AE576" s="70" t="n">
        <v>1</v>
      </c>
      <c r="AF576" s="70"/>
      <c r="AG576" s="70"/>
      <c r="AH576" s="70"/>
      <c r="AI576" s="70"/>
      <c r="AJ576" s="70"/>
      <c r="AK576" s="70" t="n">
        <v>4</v>
      </c>
      <c r="AL576" s="70"/>
      <c r="AM576" s="70"/>
      <c r="AN576" s="70"/>
      <c r="AO576" s="70"/>
      <c r="AP576" s="70" t="n">
        <v>2</v>
      </c>
      <c r="AQ576" s="70" t="n">
        <v>2</v>
      </c>
      <c r="AR576" s="70"/>
      <c r="AS576" s="70" t="n">
        <v>3</v>
      </c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149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48" hidden="false" customHeight="false" outlineLevel="0" collapsed="false">
      <c r="A578" s="67" t="n">
        <v>566</v>
      </c>
      <c r="B578" s="57" t="s">
        <v>848</v>
      </c>
      <c r="C578" s="68" t="s">
        <v>849</v>
      </c>
      <c r="D578" s="149"/>
      <c r="E578" s="70" t="n">
        <v>2</v>
      </c>
      <c r="F578" s="70" t="n">
        <v>2</v>
      </c>
      <c r="G578" s="70"/>
      <c r="H578" s="70"/>
      <c r="I578" s="70"/>
      <c r="J578" s="70"/>
      <c r="K578" s="70"/>
      <c r="L578" s="70" t="n">
        <v>2</v>
      </c>
      <c r="M578" s="70"/>
      <c r="N578" s="70"/>
      <c r="O578" s="70"/>
      <c r="P578" s="70" t="n">
        <v>1</v>
      </c>
      <c r="Q578" s="70"/>
      <c r="R578" s="70" t="n">
        <v>1</v>
      </c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 t="n">
        <v>1</v>
      </c>
      <c r="AI578" s="70"/>
      <c r="AJ578" s="70"/>
      <c r="AK578" s="70" t="n">
        <v>1</v>
      </c>
      <c r="AL578" s="70"/>
      <c r="AM578" s="70"/>
      <c r="AN578" s="70"/>
      <c r="AO578" s="70"/>
      <c r="AP578" s="70"/>
      <c r="AQ578" s="70"/>
      <c r="AR578" s="70"/>
      <c r="AS578" s="70" t="n">
        <v>2</v>
      </c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149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149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n">
        <v>287</v>
      </c>
      <c r="C582" s="68" t="s">
        <v>853</v>
      </c>
      <c r="D582" s="149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1</v>
      </c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 t="n">
        <v>1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75" hidden="true" customHeight="false" outlineLevel="0" collapsed="false">
      <c r="A584" s="67" t="n">
        <v>572</v>
      </c>
      <c r="B584" s="57" t="s">
        <v>855</v>
      </c>
      <c r="C584" s="68" t="s">
        <v>856</v>
      </c>
      <c r="D584" s="149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75" hidden="true" customHeight="false" outlineLevel="0" collapsed="false">
      <c r="A585" s="67" t="n">
        <v>573</v>
      </c>
      <c r="B585" s="57" t="s">
        <v>857</v>
      </c>
      <c r="C585" s="68" t="s">
        <v>856</v>
      </c>
      <c r="D585" s="149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12.75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149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149"/>
      <c r="E592" s="70" t="n">
        <f aca="false">SUM(E593:E644)</f>
        <v>1</v>
      </c>
      <c r="F592" s="70" t="n">
        <f aca="false">SUM(F593:F644)</f>
        <v>1</v>
      </c>
      <c r="G592" s="70" t="n">
        <f aca="false">SUM(G593:G644)</f>
        <v>0</v>
      </c>
      <c r="H592" s="70" t="n">
        <f aca="false">SUM(H593:H644)</f>
        <v>1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1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1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1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1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  <c r="AW592" s="70" t="n">
        <f aca="false">SUM(AW593:AW644)</f>
        <v>0</v>
      </c>
      <c r="AX592" s="70" t="n">
        <f aca="false">SUM(AX593:AX644)</f>
        <v>1</v>
      </c>
      <c r="AY592" s="70" t="n">
        <f aca="false">SUM(AY593:AY644)</f>
        <v>0</v>
      </c>
      <c r="AZ592" s="70" t="n">
        <f aca="false">SUM(AZ593:AZ644)</f>
        <v>0</v>
      </c>
      <c r="BA592" s="70" t="n">
        <f aca="false">SUM(BA593:BA644)</f>
        <v>0</v>
      </c>
      <c r="BB592" s="70" t="n">
        <f aca="false">SUM(BB593:BB644)</f>
        <v>0</v>
      </c>
      <c r="BC592" s="70" t="n">
        <f aca="false">SUM(BC593:BC644)</f>
        <v>0</v>
      </c>
      <c r="BD592" s="70" t="n">
        <f aca="false">SUM(BD593:BD644)</f>
        <v>0</v>
      </c>
      <c r="BE592" s="70" t="n">
        <f aca="false">SUM(BE593:BE644)</f>
        <v>0</v>
      </c>
      <c r="BF592" s="70" t="n">
        <f aca="false">SUM(BF593:BF644)</f>
        <v>0</v>
      </c>
      <c r="BG592" s="70" t="n">
        <f aca="false">SUM(BG593:BG644)</f>
        <v>0</v>
      </c>
      <c r="BH592" s="70" t="n">
        <f aca="false">SUM(BH593:BH644)</f>
        <v>0</v>
      </c>
      <c r="BI592" s="70" t="n">
        <f aca="false">SUM(BI593:BI644)</f>
        <v>0</v>
      </c>
      <c r="BJ592" s="70" t="n">
        <f aca="false">SUM(BJ593:BJ644)</f>
        <v>0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0</v>
      </c>
      <c r="BP592" s="70" t="n">
        <f aca="false">SUM(BP593:BP644)</f>
        <v>0</v>
      </c>
      <c r="BQ592" s="70" t="n">
        <f aca="false">SUM(BQ593:BQ644)</f>
        <v>0</v>
      </c>
      <c r="BR592" s="70" t="n">
        <f aca="false">SUM(BR593:BR644)</f>
        <v>0</v>
      </c>
      <c r="BS592" s="70" t="n">
        <f aca="false">SUM(BS593:BS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75" hidden="true" customHeight="false" outlineLevel="0" collapsed="false">
      <c r="A597" s="67" t="n">
        <v>585</v>
      </c>
      <c r="B597" s="57" t="s">
        <v>872</v>
      </c>
      <c r="C597" s="68" t="s">
        <v>873</v>
      </c>
      <c r="D597" s="149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149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149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3</v>
      </c>
      <c r="D600" s="149"/>
      <c r="E600" s="70" t="n">
        <v>1</v>
      </c>
      <c r="F600" s="70" t="n">
        <v>1</v>
      </c>
      <c r="G600" s="70"/>
      <c r="H600" s="70" t="n">
        <v>1</v>
      </c>
      <c r="I600" s="70"/>
      <c r="J600" s="70"/>
      <c r="K600" s="70"/>
      <c r="L600" s="70" t="n">
        <v>1</v>
      </c>
      <c r="M600" s="70"/>
      <c r="N600" s="70"/>
      <c r="O600" s="70"/>
      <c r="P600" s="70"/>
      <c r="Q600" s="70"/>
      <c r="R600" s="70" t="n">
        <v>1</v>
      </c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 t="n">
        <v>1</v>
      </c>
      <c r="AL600" s="70"/>
      <c r="AM600" s="70"/>
      <c r="AN600" s="70"/>
      <c r="AO600" s="70"/>
      <c r="AP600" s="70"/>
      <c r="AQ600" s="70"/>
      <c r="AR600" s="70"/>
      <c r="AS600" s="70" t="n">
        <v>1</v>
      </c>
      <c r="AT600" s="70"/>
      <c r="AU600" s="70"/>
      <c r="AV600" s="70"/>
      <c r="AW600" s="70"/>
      <c r="AX600" s="70" t="n">
        <v>1</v>
      </c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149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149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149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149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149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149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7</v>
      </c>
      <c r="C626" s="68" t="s">
        <v>908</v>
      </c>
      <c r="D626" s="149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75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75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75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149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149"/>
      <c r="E645" s="70" t="n">
        <f aca="false">SUM(E647:E709)</f>
        <v>26</v>
      </c>
      <c r="F645" s="70" t="n">
        <f aca="false">SUM(F647:F709)</f>
        <v>26</v>
      </c>
      <c r="G645" s="70" t="n">
        <f aca="false">SUM(G647:G709)</f>
        <v>0</v>
      </c>
      <c r="H645" s="70" t="n">
        <f aca="false">SUM(H647:H709)</f>
        <v>2</v>
      </c>
      <c r="I645" s="70" t="n">
        <f aca="false">SUM(I647:I709)</f>
        <v>0</v>
      </c>
      <c r="J645" s="70" t="n">
        <f aca="false">SUM(J647:J709)</f>
        <v>3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5</v>
      </c>
      <c r="Q645" s="70" t="n">
        <f aca="false">SUM(Q647:Q709)</f>
        <v>12</v>
      </c>
      <c r="R645" s="70" t="n">
        <f aca="false">SUM(R647:R709)</f>
        <v>9</v>
      </c>
      <c r="S645" s="70" t="n">
        <f aca="false">SUM(S647:S709)</f>
        <v>0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5</v>
      </c>
      <c r="AI645" s="70" t="n">
        <f aca="false">SUM(AI647:AI709)</f>
        <v>0</v>
      </c>
      <c r="AJ645" s="70" t="n">
        <f aca="false">SUM(AJ647:AJ709)</f>
        <v>1</v>
      </c>
      <c r="AK645" s="70" t="n">
        <f aca="false">SUM(AK647:AK709)</f>
        <v>20</v>
      </c>
      <c r="AL645" s="70" t="n">
        <f aca="false">SUM(AL647:AL709)</f>
        <v>1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1</v>
      </c>
      <c r="AP645" s="70" t="n">
        <f aca="false">SUM(AP647:AP709)</f>
        <v>3</v>
      </c>
      <c r="AQ645" s="70" t="n">
        <f aca="false">SUM(AQ647:AQ709)</f>
        <v>13</v>
      </c>
      <c r="AR645" s="70" t="n">
        <f aca="false">SUM(AR647:AR709)</f>
        <v>3</v>
      </c>
      <c r="AS645" s="70" t="n">
        <f aca="false">SUM(AS647:AS709)</f>
        <v>6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  <c r="AW645" s="70" t="n">
        <f aca="false">SUM(AW647:AW709)</f>
        <v>0</v>
      </c>
      <c r="AX645" s="70" t="n">
        <f aca="false">SUM(AX647:AX709)</f>
        <v>1</v>
      </c>
      <c r="AY645" s="70" t="n">
        <f aca="false">SUM(AY647:AY709)</f>
        <v>1</v>
      </c>
      <c r="AZ645" s="70" t="n">
        <f aca="false">SUM(AZ647:AZ709)</f>
        <v>1</v>
      </c>
      <c r="BA645" s="70" t="n">
        <f aca="false">SUM(BA647:BA709)</f>
        <v>0</v>
      </c>
      <c r="BB645" s="70" t="n">
        <f aca="false">SUM(BB647:BB709)</f>
        <v>0</v>
      </c>
      <c r="BC645" s="70" t="n">
        <f aca="false">SUM(BC647:BC709)</f>
        <v>0</v>
      </c>
      <c r="BD645" s="70" t="n">
        <f aca="false">SUM(BD647:BD709)</f>
        <v>0</v>
      </c>
      <c r="BE645" s="70" t="n">
        <f aca="false">SUM(BE647:BE709)</f>
        <v>0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1</v>
      </c>
      <c r="BI645" s="70" t="n">
        <f aca="false">SUM(BI647:BI709)</f>
        <v>0</v>
      </c>
      <c r="BJ645" s="70" t="n">
        <f aca="false">SUM(BJ647:BJ709)</f>
        <v>0</v>
      </c>
      <c r="BK645" s="70" t="n">
        <f aca="false">SUM(BK647:BK709)</f>
        <v>0</v>
      </c>
      <c r="BL645" s="70" t="n">
        <f aca="false">SUM(BL647:BL709)</f>
        <v>0</v>
      </c>
      <c r="BM645" s="70" t="n">
        <f aca="false">SUM(BM647:BM709)</f>
        <v>0</v>
      </c>
      <c r="BN645" s="70" t="n">
        <f aca="false">SUM(BN647:BN709)</f>
        <v>0</v>
      </c>
      <c r="BO645" s="70" t="n">
        <f aca="false">SUM(BO647:BO709)</f>
        <v>1</v>
      </c>
      <c r="BP645" s="70" t="n">
        <f aca="false">SUM(BP647:BP709)</f>
        <v>1</v>
      </c>
      <c r="BQ645" s="70" t="n">
        <f aca="false">SUM(BQ647:BQ709)</f>
        <v>0</v>
      </c>
      <c r="BR645" s="70" t="n">
        <f aca="false">SUM(BR647:BR709)</f>
        <v>0</v>
      </c>
      <c r="BS645" s="70" t="n">
        <f aca="false">SUM(BS647:BS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149"/>
      <c r="E646" s="70" t="n">
        <f aca="false">SUM(E647:E686)</f>
        <v>26</v>
      </c>
      <c r="F646" s="70" t="n">
        <f aca="false">SUM(F647:F686)</f>
        <v>26</v>
      </c>
      <c r="G646" s="70" t="n">
        <f aca="false">SUM(G647:G686)</f>
        <v>0</v>
      </c>
      <c r="H646" s="70" t="n">
        <f aca="false">SUM(H647:H686)</f>
        <v>2</v>
      </c>
      <c r="I646" s="70" t="n">
        <f aca="false">SUM(I647:I686)</f>
        <v>0</v>
      </c>
      <c r="J646" s="70" t="n">
        <f aca="false">SUM(J647:J686)</f>
        <v>3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5</v>
      </c>
      <c r="Q646" s="70" t="n">
        <f aca="false">SUM(Q647:Q686)</f>
        <v>12</v>
      </c>
      <c r="R646" s="70" t="n">
        <f aca="false">SUM(R647:R686)</f>
        <v>9</v>
      </c>
      <c r="S646" s="70" t="n">
        <f aca="false">SUM(S647:S686)</f>
        <v>0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5</v>
      </c>
      <c r="AI646" s="70" t="n">
        <f aca="false">SUM(AI647:AI686)</f>
        <v>0</v>
      </c>
      <c r="AJ646" s="70" t="n">
        <f aca="false">SUM(AJ647:AJ686)</f>
        <v>1</v>
      </c>
      <c r="AK646" s="70" t="n">
        <f aca="false">SUM(AK647:AK686)</f>
        <v>20</v>
      </c>
      <c r="AL646" s="70" t="n">
        <f aca="false">SUM(AL647:AL686)</f>
        <v>1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1</v>
      </c>
      <c r="AP646" s="70" t="n">
        <f aca="false">SUM(AP647:AP686)</f>
        <v>3</v>
      </c>
      <c r="AQ646" s="70" t="n">
        <f aca="false">SUM(AQ647:AQ686)</f>
        <v>13</v>
      </c>
      <c r="AR646" s="70" t="n">
        <f aca="false">SUM(AR647:AR686)</f>
        <v>3</v>
      </c>
      <c r="AS646" s="70" t="n">
        <f aca="false">SUM(AS647:AS686)</f>
        <v>6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  <c r="AW646" s="70" t="n">
        <f aca="false">SUM(AW647:AW686)</f>
        <v>0</v>
      </c>
      <c r="AX646" s="70" t="n">
        <f aca="false">SUM(AX647:AX686)</f>
        <v>1</v>
      </c>
      <c r="AY646" s="70" t="n">
        <f aca="false">SUM(AY647:AY686)</f>
        <v>1</v>
      </c>
      <c r="AZ646" s="70" t="n">
        <f aca="false">SUM(AZ647:AZ686)</f>
        <v>1</v>
      </c>
      <c r="BA646" s="70" t="n">
        <f aca="false">SUM(BA647:BA686)</f>
        <v>0</v>
      </c>
      <c r="BB646" s="70" t="n">
        <f aca="false">SUM(BB647:BB686)</f>
        <v>0</v>
      </c>
      <c r="BC646" s="70" t="n">
        <f aca="false">SUM(BC647:BC686)</f>
        <v>0</v>
      </c>
      <c r="BD646" s="70" t="n">
        <f aca="false">SUM(BD647:BD686)</f>
        <v>0</v>
      </c>
      <c r="BE646" s="70" t="n">
        <f aca="false">SUM(BE647:BE686)</f>
        <v>0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1</v>
      </c>
      <c r="BI646" s="70" t="n">
        <f aca="false">SUM(BI647:BI686)</f>
        <v>0</v>
      </c>
      <c r="BJ646" s="70" t="n">
        <f aca="false">SUM(BJ647:BJ686)</f>
        <v>0</v>
      </c>
      <c r="BK646" s="70" t="n">
        <f aca="false">SUM(BK647:BK686)</f>
        <v>0</v>
      </c>
      <c r="BL646" s="70" t="n">
        <f aca="false">SUM(BL647:BL686)</f>
        <v>0</v>
      </c>
      <c r="BM646" s="70" t="n">
        <f aca="false">SUM(BM647:BM686)</f>
        <v>0</v>
      </c>
      <c r="BN646" s="70" t="n">
        <f aca="false">SUM(BN647:BN686)</f>
        <v>0</v>
      </c>
      <c r="BO646" s="70" t="n">
        <f aca="false">SUM(BO647:BO686)</f>
        <v>1</v>
      </c>
      <c r="BP646" s="70" t="n">
        <f aca="false">SUM(BP647:BP686)</f>
        <v>1</v>
      </c>
      <c r="BQ646" s="70" t="n">
        <f aca="false">SUM(BQ647:BQ686)</f>
        <v>0</v>
      </c>
      <c r="BR646" s="70" t="n">
        <f aca="false">SUM(BR647:BR686)</f>
        <v>0</v>
      </c>
      <c r="BS646" s="70" t="n">
        <f aca="false">SUM(BS647:BS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true" customHeight="false" outlineLevel="0" collapsed="false">
      <c r="A652" s="67" t="n">
        <v>640</v>
      </c>
      <c r="B652" s="57" t="s">
        <v>941</v>
      </c>
      <c r="C652" s="68" t="s">
        <v>942</v>
      </c>
      <c r="D652" s="149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149"/>
      <c r="E653" s="70" t="n">
        <v>2</v>
      </c>
      <c r="F653" s="70" t="n">
        <v>2</v>
      </c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 t="n">
        <v>1</v>
      </c>
      <c r="R653" s="70" t="n">
        <v>1</v>
      </c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 t="n">
        <v>2</v>
      </c>
      <c r="AL653" s="70"/>
      <c r="AM653" s="70"/>
      <c r="AN653" s="70"/>
      <c r="AO653" s="70"/>
      <c r="AP653" s="70"/>
      <c r="AQ653" s="70"/>
      <c r="AR653" s="70" t="n">
        <v>1</v>
      </c>
      <c r="AS653" s="70" t="n">
        <v>1</v>
      </c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2</v>
      </c>
      <c r="D654" s="149"/>
      <c r="E654" s="70" t="n">
        <v>5</v>
      </c>
      <c r="F654" s="70" t="n">
        <v>5</v>
      </c>
      <c r="G654" s="70"/>
      <c r="H654" s="70" t="n">
        <v>1</v>
      </c>
      <c r="I654" s="70"/>
      <c r="J654" s="70" t="n">
        <v>3</v>
      </c>
      <c r="K654" s="70"/>
      <c r="L654" s="70"/>
      <c r="M654" s="70"/>
      <c r="N654" s="70"/>
      <c r="O654" s="70"/>
      <c r="P654" s="70"/>
      <c r="Q654" s="70" t="n">
        <v>5</v>
      </c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 t="n">
        <v>1</v>
      </c>
      <c r="AK654" s="70" t="n">
        <v>4</v>
      </c>
      <c r="AL654" s="70"/>
      <c r="AM654" s="70"/>
      <c r="AN654" s="70"/>
      <c r="AO654" s="70"/>
      <c r="AP654" s="70"/>
      <c r="AQ654" s="70" t="n">
        <v>5</v>
      </c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9"/>
      <c r="E658" s="70" t="n">
        <v>16</v>
      </c>
      <c r="F658" s="70" t="n">
        <v>16</v>
      </c>
      <c r="G658" s="70"/>
      <c r="H658" s="70" t="n">
        <v>1</v>
      </c>
      <c r="I658" s="70"/>
      <c r="J658" s="70"/>
      <c r="K658" s="70"/>
      <c r="L658" s="70"/>
      <c r="M658" s="70"/>
      <c r="N658" s="70"/>
      <c r="O658" s="70"/>
      <c r="P658" s="70" t="n">
        <v>3</v>
      </c>
      <c r="Q658" s="70" t="n">
        <v>6</v>
      </c>
      <c r="R658" s="70" t="n">
        <v>7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 t="n">
        <v>4</v>
      </c>
      <c r="AI658" s="70"/>
      <c r="AJ658" s="70"/>
      <c r="AK658" s="70" t="n">
        <v>12</v>
      </c>
      <c r="AL658" s="70"/>
      <c r="AM658" s="70"/>
      <c r="AN658" s="70"/>
      <c r="AO658" s="70"/>
      <c r="AP658" s="70" t="n">
        <v>3</v>
      </c>
      <c r="AQ658" s="70" t="n">
        <v>7</v>
      </c>
      <c r="AR658" s="70" t="n">
        <v>2</v>
      </c>
      <c r="AS658" s="70" t="n">
        <v>4</v>
      </c>
      <c r="AT658" s="70"/>
      <c r="AU658" s="70"/>
      <c r="AV658" s="70"/>
      <c r="AW658" s="70"/>
      <c r="AX658" s="70" t="n">
        <v>1</v>
      </c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9"/>
      <c r="E659" s="70" t="n">
        <v>3</v>
      </c>
      <c r="F659" s="70" t="n">
        <v>3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 t="n">
        <v>2</v>
      </c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 t="n">
        <v>1</v>
      </c>
      <c r="AI659" s="70"/>
      <c r="AJ659" s="70"/>
      <c r="AK659" s="70" t="n">
        <v>2</v>
      </c>
      <c r="AL659" s="70" t="n">
        <v>1</v>
      </c>
      <c r="AM659" s="70"/>
      <c r="AN659" s="70"/>
      <c r="AO659" s="70" t="n">
        <v>1</v>
      </c>
      <c r="AP659" s="70"/>
      <c r="AQ659" s="70" t="n">
        <v>1</v>
      </c>
      <c r="AR659" s="70"/>
      <c r="AS659" s="70" t="n">
        <v>1</v>
      </c>
      <c r="AT659" s="70"/>
      <c r="AU659" s="70"/>
      <c r="AV659" s="70"/>
      <c r="AW659" s="70"/>
      <c r="AX659" s="70"/>
      <c r="AY659" s="70" t="n">
        <v>1</v>
      </c>
      <c r="AZ659" s="70" t="n">
        <v>1</v>
      </c>
      <c r="BA659" s="70"/>
      <c r="BB659" s="70"/>
      <c r="BC659" s="70"/>
      <c r="BD659" s="70"/>
      <c r="BE659" s="70"/>
      <c r="BF659" s="70"/>
      <c r="BG659" s="70"/>
      <c r="BH659" s="70" t="n">
        <v>1</v>
      </c>
      <c r="BI659" s="70"/>
      <c r="BJ659" s="70"/>
      <c r="BK659" s="70"/>
      <c r="BL659" s="70"/>
      <c r="BM659" s="70"/>
      <c r="BN659" s="70"/>
      <c r="BO659" s="70" t="n">
        <v>1</v>
      </c>
      <c r="BP659" s="70" t="n">
        <v>1</v>
      </c>
      <c r="BQ659" s="70"/>
      <c r="BR659" s="70"/>
      <c r="BS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9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9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9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149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149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9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60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60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149"/>
      <c r="E710" s="70" t="n">
        <f aca="false">SUM(E711:E735)</f>
        <v>4</v>
      </c>
      <c r="F710" s="70" t="n">
        <f aca="false">SUM(F711:F735)</f>
        <v>4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4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4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1</v>
      </c>
      <c r="AQ710" s="70" t="n">
        <f aca="false">SUM(AQ711:AQ735)</f>
        <v>1</v>
      </c>
      <c r="AR710" s="70" t="n">
        <f aca="false">SUM(AR711:AR735)</f>
        <v>1</v>
      </c>
      <c r="AS710" s="70" t="n">
        <f aca="false">SUM(AS711:AS735)</f>
        <v>1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  <c r="AW710" s="70" t="n">
        <f aca="false">SUM(AW711:AW735)</f>
        <v>0</v>
      </c>
      <c r="AX710" s="70" t="n">
        <f aca="false">SUM(AX711:AX735)</f>
        <v>1</v>
      </c>
      <c r="AY710" s="70" t="n">
        <f aca="false">SUM(AY711:AY735)</f>
        <v>0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0</v>
      </c>
      <c r="BJ710" s="70" t="n">
        <f aca="false">SUM(BJ711:BJ735)</f>
        <v>0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9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9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149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149"/>
      <c r="E732" s="70" t="n">
        <v>4</v>
      </c>
      <c r="F732" s="70" t="n">
        <v>4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 t="n">
        <v>4</v>
      </c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 t="n">
        <v>4</v>
      </c>
      <c r="AL732" s="70"/>
      <c r="AM732" s="70"/>
      <c r="AN732" s="70"/>
      <c r="AO732" s="70"/>
      <c r="AP732" s="70" t="n">
        <v>1</v>
      </c>
      <c r="AQ732" s="70" t="n">
        <v>1</v>
      </c>
      <c r="AR732" s="70" t="n">
        <v>1</v>
      </c>
      <c r="AS732" s="70" t="n">
        <v>1</v>
      </c>
      <c r="AT732" s="70"/>
      <c r="AU732" s="70"/>
      <c r="AV732" s="70"/>
      <c r="AW732" s="70"/>
      <c r="AX732" s="70" t="n">
        <v>1</v>
      </c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9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149"/>
      <c r="E736" s="70" t="n">
        <f aca="false">SUM(E737:E801)</f>
        <v>15</v>
      </c>
      <c r="F736" s="70" t="n">
        <f aca="false">SUM(F737:F801)</f>
        <v>15</v>
      </c>
      <c r="G736" s="70" t="n">
        <f aca="false">SUM(G737:G801)</f>
        <v>0</v>
      </c>
      <c r="H736" s="70" t="n">
        <f aca="false">SUM(H737:H801)</f>
        <v>2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5</v>
      </c>
      <c r="Q736" s="70" t="n">
        <f aca="false">SUM(Q737:Q801)</f>
        <v>2</v>
      </c>
      <c r="R736" s="70" t="n">
        <f aca="false">SUM(R737:R801)</f>
        <v>5</v>
      </c>
      <c r="S736" s="70" t="n">
        <f aca="false">SUM(S737:S801)</f>
        <v>3</v>
      </c>
      <c r="T736" s="70" t="n">
        <f aca="false">SUM(T737:T801)</f>
        <v>0</v>
      </c>
      <c r="U736" s="70" t="n">
        <f aca="false">SUM(U737:U801)</f>
        <v>1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5</v>
      </c>
      <c r="AA736" s="70" t="n">
        <f aca="false">SUM(AA737:AA801)</f>
        <v>0</v>
      </c>
      <c r="AB736" s="70" t="n">
        <f aca="false">SUM(AB737:AB801)</f>
        <v>1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1</v>
      </c>
      <c r="AH736" s="70" t="n">
        <f aca="false">SUM(AH737:AH801)</f>
        <v>2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5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1</v>
      </c>
      <c r="AP736" s="70" t="n">
        <f aca="false">SUM(AP737:AP801)</f>
        <v>1</v>
      </c>
      <c r="AQ736" s="70" t="n">
        <f aca="false">SUM(AQ737:AQ801)</f>
        <v>5</v>
      </c>
      <c r="AR736" s="70" t="n">
        <f aca="false">SUM(AR737:AR801)</f>
        <v>8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  <c r="AW736" s="70" t="n">
        <f aca="false">SUM(AW737:AW801)</f>
        <v>2</v>
      </c>
      <c r="AX736" s="70" t="n">
        <f aca="false">SUM(AX737:AX801)</f>
        <v>1</v>
      </c>
      <c r="AY736" s="70" t="n">
        <f aca="false">SUM(AY737:AY801)</f>
        <v>0</v>
      </c>
      <c r="AZ736" s="70" t="n">
        <f aca="false">SUM(AZ737:AZ801)</f>
        <v>0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0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0</v>
      </c>
      <c r="BJ736" s="70" t="n">
        <f aca="false">SUM(BJ737:BJ801)</f>
        <v>0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149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9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9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149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149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149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149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149"/>
      <c r="E791" s="70" t="n">
        <v>9</v>
      </c>
      <c r="F791" s="70" t="n">
        <v>9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 t="n">
        <v>5</v>
      </c>
      <c r="Q791" s="70" t="n">
        <v>1</v>
      </c>
      <c r="R791" s="70" t="n">
        <v>3</v>
      </c>
      <c r="S791" s="70"/>
      <c r="T791" s="70"/>
      <c r="U791" s="70"/>
      <c r="V791" s="70"/>
      <c r="W791" s="70"/>
      <c r="X791" s="70"/>
      <c r="Y791" s="70"/>
      <c r="Z791" s="70" t="n">
        <v>3</v>
      </c>
      <c r="AA791" s="70"/>
      <c r="AB791" s="70"/>
      <c r="AC791" s="70"/>
      <c r="AD791" s="70"/>
      <c r="AE791" s="70"/>
      <c r="AF791" s="70"/>
      <c r="AG791" s="70" t="n">
        <v>1</v>
      </c>
      <c r="AH791" s="70" t="n">
        <v>2</v>
      </c>
      <c r="AI791" s="70"/>
      <c r="AJ791" s="70"/>
      <c r="AK791" s="70" t="n">
        <v>3</v>
      </c>
      <c r="AL791" s="70"/>
      <c r="AM791" s="70"/>
      <c r="AN791" s="70"/>
      <c r="AO791" s="70"/>
      <c r="AP791" s="70"/>
      <c r="AQ791" s="70" t="n">
        <v>2</v>
      </c>
      <c r="AR791" s="70" t="n">
        <v>7</v>
      </c>
      <c r="AS791" s="70"/>
      <c r="AT791" s="70"/>
      <c r="AU791" s="70"/>
      <c r="AV791" s="70"/>
      <c r="AW791" s="70" t="n">
        <v>1</v>
      </c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false" customHeight="false" outlineLevel="0" collapsed="false">
      <c r="A793" s="67" t="n">
        <v>781</v>
      </c>
      <c r="B793" s="57" t="s">
        <v>1136</v>
      </c>
      <c r="C793" s="68" t="s">
        <v>1134</v>
      </c>
      <c r="D793" s="149"/>
      <c r="E793" s="70" t="n">
        <v>1</v>
      </c>
      <c r="F793" s="70" t="n">
        <v>1</v>
      </c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 t="n">
        <v>1</v>
      </c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 t="n">
        <v>1</v>
      </c>
      <c r="AL793" s="70"/>
      <c r="AM793" s="70"/>
      <c r="AN793" s="70"/>
      <c r="AO793" s="70"/>
      <c r="AP793" s="70"/>
      <c r="AQ793" s="70" t="n">
        <v>1</v>
      </c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149"/>
      <c r="E794" s="70" t="n">
        <v>5</v>
      </c>
      <c r="F794" s="70" t="n">
        <v>5</v>
      </c>
      <c r="G794" s="70"/>
      <c r="H794" s="70" t="n">
        <v>2</v>
      </c>
      <c r="I794" s="70"/>
      <c r="J794" s="70"/>
      <c r="K794" s="70"/>
      <c r="L794" s="70"/>
      <c r="M794" s="70"/>
      <c r="N794" s="70"/>
      <c r="O794" s="70"/>
      <c r="P794" s="70"/>
      <c r="Q794" s="70" t="n">
        <v>1</v>
      </c>
      <c r="R794" s="70" t="n">
        <v>2</v>
      </c>
      <c r="S794" s="70" t="n">
        <v>2</v>
      </c>
      <c r="T794" s="70"/>
      <c r="U794" s="70" t="n">
        <v>1</v>
      </c>
      <c r="V794" s="70"/>
      <c r="W794" s="70"/>
      <c r="X794" s="70"/>
      <c r="Y794" s="70"/>
      <c r="Z794" s="70" t="n">
        <v>2</v>
      </c>
      <c r="AA794" s="70"/>
      <c r="AB794" s="70" t="n">
        <v>1</v>
      </c>
      <c r="AC794" s="70"/>
      <c r="AD794" s="70"/>
      <c r="AE794" s="70"/>
      <c r="AF794" s="70"/>
      <c r="AG794" s="70"/>
      <c r="AH794" s="70"/>
      <c r="AI794" s="70"/>
      <c r="AJ794" s="70"/>
      <c r="AK794" s="70" t="n">
        <v>1</v>
      </c>
      <c r="AL794" s="70"/>
      <c r="AM794" s="70"/>
      <c r="AN794" s="70"/>
      <c r="AO794" s="70" t="n">
        <v>1</v>
      </c>
      <c r="AP794" s="70" t="n">
        <v>1</v>
      </c>
      <c r="AQ794" s="70" t="n">
        <v>2</v>
      </c>
      <c r="AR794" s="70" t="n">
        <v>1</v>
      </c>
      <c r="AS794" s="70"/>
      <c r="AT794" s="70"/>
      <c r="AU794" s="70"/>
      <c r="AV794" s="70"/>
      <c r="AW794" s="70" t="n">
        <v>1</v>
      </c>
      <c r="AX794" s="70" t="n">
        <v>1</v>
      </c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149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149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149"/>
      <c r="E818" s="70" t="n">
        <f aca="false">SUM(E819:E878)</f>
        <v>4</v>
      </c>
      <c r="F818" s="70" t="n">
        <f aca="false">SUM(F819:F878)</f>
        <v>4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2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3</v>
      </c>
      <c r="S818" s="70" t="n">
        <f aca="false">SUM(S819:S878)</f>
        <v>1</v>
      </c>
      <c r="T818" s="70" t="n">
        <f aca="false">SUM(T819:T878)</f>
        <v>0</v>
      </c>
      <c r="U818" s="70" t="n">
        <f aca="false">SUM(U819:U878)</f>
        <v>2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1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0</v>
      </c>
      <c r="AI818" s="70" t="n">
        <f aca="false">SUM(AI819:AI878)</f>
        <v>0</v>
      </c>
      <c r="AJ818" s="70" t="n">
        <f aca="false">SUM(AJ819:AJ878)</f>
        <v>1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1</v>
      </c>
      <c r="AP818" s="70" t="n">
        <f aca="false">SUM(AP819:AP878)</f>
        <v>1</v>
      </c>
      <c r="AQ818" s="70" t="n">
        <f aca="false">SUM(AQ819:AQ878)</f>
        <v>1</v>
      </c>
      <c r="AR818" s="70" t="n">
        <f aca="false">SUM(AR819:AR878)</f>
        <v>1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0</v>
      </c>
      <c r="AX818" s="70" t="n">
        <f aca="false">SUM(AX819:AX878)</f>
        <v>0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75" hidden="true" customHeight="false" outlineLevel="0" collapsed="false">
      <c r="A834" s="67" t="n">
        <v>822</v>
      </c>
      <c r="B834" s="57" t="s">
        <v>1193</v>
      </c>
      <c r="C834" s="68" t="s">
        <v>1194</v>
      </c>
      <c r="D834" s="149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149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9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149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false" customHeight="false" outlineLevel="0" collapsed="false">
      <c r="A842" s="67" t="n">
        <v>830</v>
      </c>
      <c r="B842" s="57" t="s">
        <v>1205</v>
      </c>
      <c r="C842" s="68" t="s">
        <v>1206</v>
      </c>
      <c r="D842" s="149"/>
      <c r="E842" s="70" t="n">
        <v>1</v>
      </c>
      <c r="F842" s="70" t="n">
        <v>1</v>
      </c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 t="n">
        <v>1</v>
      </c>
      <c r="S842" s="70"/>
      <c r="T842" s="70"/>
      <c r="U842" s="70"/>
      <c r="V842" s="70"/>
      <c r="W842" s="70"/>
      <c r="X842" s="70"/>
      <c r="Y842" s="70" t="n">
        <v>1</v>
      </c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 t="n">
        <v>1</v>
      </c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149"/>
      <c r="E863" s="70" t="n">
        <v>3</v>
      </c>
      <c r="F863" s="70" t="n">
        <v>3</v>
      </c>
      <c r="G863" s="70"/>
      <c r="H863" s="70"/>
      <c r="I863" s="70"/>
      <c r="J863" s="70"/>
      <c r="K863" s="70"/>
      <c r="L863" s="70" t="n">
        <v>2</v>
      </c>
      <c r="M863" s="70"/>
      <c r="N863" s="70"/>
      <c r="O863" s="70"/>
      <c r="P863" s="70"/>
      <c r="Q863" s="70"/>
      <c r="R863" s="70" t="n">
        <v>2</v>
      </c>
      <c r="S863" s="70" t="n">
        <v>1</v>
      </c>
      <c r="T863" s="70"/>
      <c r="U863" s="70" t="n">
        <v>2</v>
      </c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 t="n">
        <v>1</v>
      </c>
      <c r="AK863" s="70"/>
      <c r="AL863" s="70"/>
      <c r="AM863" s="70"/>
      <c r="AN863" s="70"/>
      <c r="AO863" s="70"/>
      <c r="AP863" s="70" t="n">
        <v>1</v>
      </c>
      <c r="AQ863" s="70" t="n">
        <v>1</v>
      </c>
      <c r="AR863" s="70" t="n">
        <v>1</v>
      </c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149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149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149"/>
      <c r="E879" s="70" t="n">
        <f aca="false">SUM(E880:E944)</f>
        <v>3</v>
      </c>
      <c r="F879" s="70" t="n">
        <f aca="false">SUM(F880:F944)</f>
        <v>3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2</v>
      </c>
      <c r="R879" s="70" t="n">
        <f aca="false">SUM(R880:R944)</f>
        <v>1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3</v>
      </c>
      <c r="AL879" s="70" t="n">
        <f aca="false">SUM(AL880:AL944)</f>
        <v>2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2</v>
      </c>
      <c r="AR879" s="70" t="n">
        <f aca="false">SUM(AR880:AR944)</f>
        <v>1</v>
      </c>
      <c r="AS879" s="70" t="n">
        <f aca="false">SUM(AS880:AS944)</f>
        <v>0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0</v>
      </c>
      <c r="AX879" s="70" t="n">
        <f aca="false">SUM(AX880:AX944)</f>
        <v>0</v>
      </c>
      <c r="AY879" s="70" t="n">
        <f aca="false">SUM(AY880:AY944)</f>
        <v>2</v>
      </c>
      <c r="AZ879" s="70" t="n">
        <f aca="false">SUM(AZ880:AZ944)</f>
        <v>2</v>
      </c>
      <c r="BA879" s="70" t="n">
        <f aca="false">SUM(BA880:BA944)</f>
        <v>0</v>
      </c>
      <c r="BB879" s="70" t="n">
        <f aca="false">SUM(BB880:BB944)</f>
        <v>0</v>
      </c>
      <c r="BC879" s="70" t="n">
        <f aca="false">SUM(BC880:BC944)</f>
        <v>0</v>
      </c>
      <c r="BD879" s="70" t="n">
        <f aca="false">SUM(BD880:BD944)</f>
        <v>0</v>
      </c>
      <c r="BE879" s="70" t="n">
        <f aca="false">SUM(BE880:BE944)</f>
        <v>2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0</v>
      </c>
      <c r="BI879" s="70" t="n">
        <f aca="false">SUM(BI880:BI944)</f>
        <v>0</v>
      </c>
      <c r="BJ879" s="70" t="n">
        <f aca="false">SUM(BJ880:BJ944)</f>
        <v>0</v>
      </c>
      <c r="BK879" s="70" t="n">
        <f aca="false">SUM(BK880:BK944)</f>
        <v>0</v>
      </c>
      <c r="BL879" s="70" t="n">
        <f aca="false">SUM(BL880:BL944)</f>
        <v>0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2</v>
      </c>
      <c r="BP879" s="70" t="n">
        <f aca="false">SUM(BP880:BP944)</f>
        <v>0</v>
      </c>
      <c r="BQ879" s="70" t="n">
        <f aca="false">SUM(BQ880:BQ944)</f>
        <v>0</v>
      </c>
      <c r="BR879" s="70" t="n">
        <f aca="false">SUM(BR880:BR944)</f>
        <v>0</v>
      </c>
      <c r="BS879" s="70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149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149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false" customHeight="false" outlineLevel="0" collapsed="false">
      <c r="A911" s="67" t="n">
        <v>899</v>
      </c>
      <c r="B911" s="57" t="s">
        <v>1295</v>
      </c>
      <c r="C911" s="68" t="s">
        <v>1296</v>
      </c>
      <c r="D911" s="149"/>
      <c r="E911" s="70" t="n">
        <v>1</v>
      </c>
      <c r="F911" s="70" t="n">
        <v>1</v>
      </c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 t="n">
        <v>1</v>
      </c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 t="n">
        <v>1</v>
      </c>
      <c r="AL911" s="70"/>
      <c r="AM911" s="70"/>
      <c r="AN911" s="70"/>
      <c r="AO911" s="70"/>
      <c r="AP911" s="70"/>
      <c r="AQ911" s="70" t="n">
        <v>1</v>
      </c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9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9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false" customHeight="false" outlineLevel="0" collapsed="false">
      <c r="A919" s="67" t="n">
        <v>907</v>
      </c>
      <c r="B919" s="57" t="s">
        <v>1307</v>
      </c>
      <c r="C919" s="68" t="s">
        <v>1308</v>
      </c>
      <c r="D919" s="149"/>
      <c r="E919" s="70" t="n">
        <v>1</v>
      </c>
      <c r="F919" s="70" t="n">
        <v>1</v>
      </c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 t="n">
        <v>1</v>
      </c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 t="n">
        <v>1</v>
      </c>
      <c r="AL919" s="70" t="n">
        <v>1</v>
      </c>
      <c r="AM919" s="70"/>
      <c r="AN919" s="70"/>
      <c r="AO919" s="70"/>
      <c r="AP919" s="70"/>
      <c r="AQ919" s="70"/>
      <c r="AR919" s="70" t="n">
        <v>1</v>
      </c>
      <c r="AS919" s="70"/>
      <c r="AT919" s="70"/>
      <c r="AU919" s="70"/>
      <c r="AV919" s="70"/>
      <c r="AW919" s="70"/>
      <c r="AX919" s="70"/>
      <c r="AY919" s="70" t="n">
        <v>1</v>
      </c>
      <c r="AZ919" s="70" t="n">
        <v>1</v>
      </c>
      <c r="BA919" s="70"/>
      <c r="BB919" s="70"/>
      <c r="BC919" s="70"/>
      <c r="BD919" s="70"/>
      <c r="BE919" s="70" t="n">
        <v>1</v>
      </c>
      <c r="BF919" s="70"/>
      <c r="BG919" s="70"/>
      <c r="BH919" s="70"/>
      <c r="BI919" s="70"/>
      <c r="BJ919" s="70"/>
      <c r="BK919" s="70"/>
      <c r="BL919" s="70"/>
      <c r="BM919" s="70"/>
      <c r="BN919" s="70"/>
      <c r="BO919" s="70" t="n">
        <v>1</v>
      </c>
      <c r="BP919" s="70"/>
      <c r="BQ919" s="70"/>
      <c r="BR919" s="70"/>
      <c r="BS919" s="70"/>
    </row>
    <row r="920" customFormat="false" ht="24" hidden="false" customHeight="false" outlineLevel="0" collapsed="false">
      <c r="A920" s="67" t="n">
        <v>908</v>
      </c>
      <c r="B920" s="57" t="s">
        <v>1309</v>
      </c>
      <c r="C920" s="68" t="s">
        <v>1308</v>
      </c>
      <c r="D920" s="149"/>
      <c r="E920" s="70" t="n">
        <v>1</v>
      </c>
      <c r="F920" s="70" t="n">
        <v>1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 t="n">
        <v>1</v>
      </c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 t="n">
        <v>1</v>
      </c>
      <c r="AL920" s="70" t="n">
        <v>1</v>
      </c>
      <c r="AM920" s="70"/>
      <c r="AN920" s="70"/>
      <c r="AO920" s="70"/>
      <c r="AP920" s="70"/>
      <c r="AQ920" s="70" t="n">
        <v>1</v>
      </c>
      <c r="AR920" s="70"/>
      <c r="AS920" s="70"/>
      <c r="AT920" s="70"/>
      <c r="AU920" s="70"/>
      <c r="AV920" s="70"/>
      <c r="AW920" s="70"/>
      <c r="AX920" s="70"/>
      <c r="AY920" s="70" t="n">
        <v>1</v>
      </c>
      <c r="AZ920" s="70" t="n">
        <v>1</v>
      </c>
      <c r="BA920" s="70"/>
      <c r="BB920" s="70"/>
      <c r="BC920" s="70"/>
      <c r="BD920" s="70"/>
      <c r="BE920" s="70" t="n">
        <v>1</v>
      </c>
      <c r="BF920" s="70"/>
      <c r="BG920" s="70"/>
      <c r="BH920" s="70"/>
      <c r="BI920" s="70"/>
      <c r="BJ920" s="70"/>
      <c r="BK920" s="70"/>
      <c r="BL920" s="70"/>
      <c r="BM920" s="70"/>
      <c r="BN920" s="70"/>
      <c r="BO920" s="70" t="n">
        <v>1</v>
      </c>
      <c r="BP920" s="70"/>
      <c r="BQ920" s="70"/>
      <c r="BR920" s="70"/>
      <c r="BS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149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149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149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149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75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75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75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75" hidden="true" customHeight="false" outlineLevel="0" collapsed="false">
      <c r="A932" s="67" t="n">
        <v>920</v>
      </c>
      <c r="B932" s="57" t="n">
        <v>395</v>
      </c>
      <c r="C932" s="68" t="s">
        <v>1326</v>
      </c>
      <c r="D932" s="149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149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149"/>
      <c r="E945" s="70" t="n">
        <f aca="false">SUM(E946:E1051)</f>
        <v>2</v>
      </c>
      <c r="F945" s="70" t="n">
        <f aca="false">SUM(F946:F1051)</f>
        <v>2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2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2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2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0</v>
      </c>
      <c r="AX945" s="70" t="n">
        <f aca="false">SUM(AX946:AX1051)</f>
        <v>0</v>
      </c>
      <c r="AY945" s="70" t="n">
        <f aca="false">SUM(AY946:AY1051)</f>
        <v>0</v>
      </c>
      <c r="AZ945" s="70" t="n">
        <f aca="false">SUM(AZ946:AZ1051)</f>
        <v>0</v>
      </c>
      <c r="BA945" s="70" t="n">
        <f aca="false">SUM(BA946:BA1051)</f>
        <v>0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0</v>
      </c>
      <c r="BF945" s="70" t="n">
        <f aca="false">SUM(BF946:BF1051)</f>
        <v>0</v>
      </c>
      <c r="BG945" s="70" t="n">
        <f aca="false">SUM(BG946:BG1051)</f>
        <v>0</v>
      </c>
      <c r="BH945" s="70" t="n">
        <f aca="false">SUM(BH946:BH1051)</f>
        <v>0</v>
      </c>
      <c r="BI945" s="70" t="n">
        <f aca="false">SUM(BI946:BI1051)</f>
        <v>0</v>
      </c>
      <c r="BJ945" s="70" t="n">
        <f aca="false">SUM(BJ946:BJ1051)</f>
        <v>0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0</v>
      </c>
      <c r="BP945" s="70" t="n">
        <f aca="false">SUM(BP946:BP1051)</f>
        <v>0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149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149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149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149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149"/>
      <c r="E969" s="70" t="n">
        <v>1</v>
      </c>
      <c r="F969" s="70" t="n">
        <v>1</v>
      </c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 t="n">
        <v>1</v>
      </c>
      <c r="S969" s="70"/>
      <c r="T969" s="70"/>
      <c r="U969" s="70"/>
      <c r="V969" s="70"/>
      <c r="W969" s="70"/>
      <c r="X969" s="70"/>
      <c r="Y969" s="70"/>
      <c r="Z969" s="70" t="n">
        <v>1</v>
      </c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 t="n">
        <v>1</v>
      </c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75" hidden="false" customHeight="false" outlineLevel="0" collapsed="false">
      <c r="A973" s="67" t="n">
        <v>961</v>
      </c>
      <c r="B973" s="57" t="s">
        <v>1380</v>
      </c>
      <c r="C973" s="68" t="s">
        <v>1377</v>
      </c>
      <c r="D973" s="149"/>
      <c r="E973" s="70" t="n">
        <v>1</v>
      </c>
      <c r="F973" s="70" t="n">
        <v>1</v>
      </c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 t="n">
        <v>1</v>
      </c>
      <c r="S973" s="70"/>
      <c r="T973" s="70"/>
      <c r="U973" s="70"/>
      <c r="V973" s="70"/>
      <c r="W973" s="70"/>
      <c r="X973" s="70"/>
      <c r="Y973" s="70"/>
      <c r="Z973" s="70" t="n">
        <v>1</v>
      </c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 t="n">
        <v>1</v>
      </c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149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149"/>
      <c r="E1052" s="70" t="n">
        <f aca="false">SUM(E1053:E1079)</f>
        <v>1</v>
      </c>
      <c r="F1052" s="70" t="n">
        <f aca="false">SUM(F1053:F1079)</f>
        <v>1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1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1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1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1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149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149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48" hidden="false" customHeight="false" outlineLevel="0" collapsed="false">
      <c r="A1059" s="67" t="n">
        <v>1047</v>
      </c>
      <c r="B1059" s="57" t="s">
        <v>1489</v>
      </c>
      <c r="C1059" s="68" t="s">
        <v>1487</v>
      </c>
      <c r="D1059" s="149"/>
      <c r="E1059" s="70" t="n">
        <v>1</v>
      </c>
      <c r="F1059" s="70" t="n">
        <v>1</v>
      </c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 t="n">
        <v>1</v>
      </c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 t="n">
        <v>1</v>
      </c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 t="n">
        <v>1</v>
      </c>
      <c r="AT1059" s="70"/>
      <c r="AU1059" s="70"/>
      <c r="AV1059" s="70"/>
      <c r="AW1059" s="70" t="n">
        <v>1</v>
      </c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false" customHeight="false" outlineLevel="0" collapsed="false">
      <c r="A1080" s="67"/>
      <c r="B1080" s="78"/>
      <c r="C1080" s="79" t="s">
        <v>1517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2.75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2.75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2.75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2.75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2.75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2.75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2.75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2.75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2.75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2.75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2.75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2.75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2.75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2.75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2.75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2.75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2.75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2.75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2.75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2.75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84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2.75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2.75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2.75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2.75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2.75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2.75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2.75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2.75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2.75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2.75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2.75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.2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149"/>
      <c r="E1694" s="84" t="n">
        <f aca="false">SUM(E13,E44,E110,E132,E154,E238,E285,E415,E466,E537,E548,E592,E645,E710,E736,E802,E818,E879,E945,E1052,E1081:E1693)</f>
        <v>175</v>
      </c>
      <c r="F1694" s="84" t="n">
        <f aca="false">SUM(F13,F44,F110,F132,F154,F238,F285,F415,F466,F537,F548,F592,F645,F710,F736,F802,F818,F879,F945,F1052,F1081:F1693)</f>
        <v>175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25</v>
      </c>
      <c r="I1694" s="84" t="n">
        <f aca="false">SUM(I13,I44,I110,I132,I154,I238,I285,I415,I466,I537,I548,I592,I645,I710,I736,I802,I818,I879,I945,I1052,I1081:I1693)</f>
        <v>4</v>
      </c>
      <c r="J1694" s="84" t="n">
        <f aca="false">SUM(J13,J44,J110,J132,J154,J238,J285,J415,J466,J537,J548,J592,J645,J710,J736,J802,J818,J879,J945,J1052,J1081:J1693)</f>
        <v>3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18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3</v>
      </c>
      <c r="O1694" s="84" t="n">
        <f aca="false">SUM(O13,O44,O110,O132,O154,O238,O285,O415,O466,O537,O548,O592,O645,O710,O736,O802,O818,O879,O945,O1052,O1081:O1693)</f>
        <v>2</v>
      </c>
      <c r="P1694" s="84" t="n">
        <f aca="false">SUM(P13,P44,P110,P132,P154,P238,P285,P415,P466,P537,P548,P592,P645,P710,P736,P802,P818,P879,P945,P1052,P1081:P1693)</f>
        <v>26</v>
      </c>
      <c r="Q1694" s="84" t="n">
        <f aca="false">SUM(Q13,Q44,Q110,Q132,Q154,Q238,Q285,Q415,Q466,Q537,Q548,Q592,Q645,Q710,Q736,Q802,Q818,Q879,Q945,Q1052,Q1081:Q1693)</f>
        <v>32</v>
      </c>
      <c r="R1694" s="84" t="n">
        <f aca="false">SUM(R13,R44,R110,R132,R154,R238,R285,R415,R466,R537,R548,R592,R645,R710,R736,R802,R818,R879,R945,R1052,R1081:R1693)</f>
        <v>82</v>
      </c>
      <c r="S1694" s="84" t="n">
        <f aca="false">SUM(S13,S44,S110,S132,S154,S238,S285,S415,S466,S537,S548,S592,S645,S710,S736,S802,S818,S879,S945,S1052,S1081:S1693)</f>
        <v>22</v>
      </c>
      <c r="T1694" s="84" t="n">
        <f aca="false">SUM(T13,T44,T110,T132,T154,T238,T285,T415,T466,T537,T548,T592,T645,T710,T736,T802,T818,T879,T945,T1052,T1081:T1693)</f>
        <v>8</v>
      </c>
      <c r="U1694" s="84" t="n">
        <f aca="false">SUM(U13,U44,U110,U132,U154,U238,U285,U415,U466,U537,U548,U592,U645,U710,U736,U802,U818,U879,U945,U1052,U1081:U1693)</f>
        <v>9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1</v>
      </c>
      <c r="Z1694" s="84" t="n">
        <f aca="false">SUM(Z13,Z44,Z110,Z132,Z154,Z238,Z285,Z415,Z466,Z537,Z548,Z592,Z645,Z710,Z736,Z802,Z818,Z879,Z945,Z1052,Z1081:Z1693)</f>
        <v>8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2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0</v>
      </c>
      <c r="AE1694" s="84" t="n">
        <f aca="false">SUM(AE13,AE44,AE110,AE132,AE154,AE238,AE285,AE415,AE466,AE537,AE548,AE592,AE645,AE710,AE736,AE802,AE818,AE879,AE945,AE1052,AE1081:AE1693)</f>
        <v>1</v>
      </c>
      <c r="AF1694" s="84" t="n">
        <f aca="false">SUM(AF13,AF44,AF110,AF132,AF154,AF238,AF285,AF415,AF466,AF537,AF548,AF592,AF645,AF710,AF736,AF802,AF818,AF879,AF945,AF1052,AF1081:AF1693)</f>
        <v>2</v>
      </c>
      <c r="AG1694" s="84" t="n">
        <f aca="false">SUM(AG13,AG44,AG110,AG132,AG154,AG238,AG285,AG415,AG466,AG537,AG548,AG592,AG645,AG710,AG736,AG802,AG818,AG879,AG945,AG1052,AG1081:AG1693)</f>
        <v>4</v>
      </c>
      <c r="AH1694" s="84" t="n">
        <f aca="false">SUM(AH13,AH44,AH110,AH132,AH154,AH238,AH285,AH415,AH466,AH537,AH548,AH592,AH645,AH710,AH736,AH802,AH818,AH879,AH945,AH1052,AH1081:AH1693)</f>
        <v>18</v>
      </c>
      <c r="AI1694" s="84" t="n">
        <f aca="false">SUM(AI13,AI44,AI110,AI132,AI154,AI238,AI285,AI415,AI466,AI537,AI548,AI592,AI645,AI710,AI736,AI802,AI818,AI879,AI945,AI1052,AI1081:AI1693)</f>
        <v>13</v>
      </c>
      <c r="AJ1694" s="84" t="n">
        <f aca="false">SUM(AJ13,AJ44,AJ110,AJ132,AJ154,AJ238,AJ285,AJ415,AJ466,AJ537,AJ548,AJ592,AJ645,AJ710,AJ736,AJ802,AJ818,AJ879,AJ945,AJ1052,AJ1081:AJ1693)</f>
        <v>3</v>
      </c>
      <c r="AK1694" s="84" t="n">
        <f aca="false">SUM(AK13,AK44,AK110,AK132,AK154,AK238,AK285,AK415,AK466,AK537,AK548,AK592,AK645,AK710,AK736,AK802,AK818,AK879,AK945,AK1052,AK1081:AK1693)</f>
        <v>114</v>
      </c>
      <c r="AL1694" s="84" t="n">
        <f aca="false">SUM(AL13,AL44,AL110,AL132,AL154,AL238,AL285,AL415,AL466,AL537,AL548,AL592,AL645,AL710,AL736,AL802,AL818,AL879,AL945,AL1052,AL1081:AL1693)</f>
        <v>22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10</v>
      </c>
      <c r="AP1694" s="84" t="n">
        <f aca="false">SUM(AP13,AP44,AP110,AP132,AP154,AP238,AP285,AP415,AP466,AP537,AP548,AP592,AP645,AP710,AP736,AP802,AP818,AP879,AP945,AP1052,AP1081:AP1693)</f>
        <v>14</v>
      </c>
      <c r="AQ1694" s="84" t="n">
        <f aca="false">SUM(AQ13,AQ44,AQ110,AQ132,AQ154,AQ238,AQ285,AQ415,AQ466,AQ537,AQ548,AQ592,AQ645,AQ710,AQ736,AQ802,AQ818,AQ879,AQ945,AQ1052,AQ1081:AQ1693)</f>
        <v>64</v>
      </c>
      <c r="AR1694" s="84" t="n">
        <f aca="false">SUM(AR13,AR44,AR110,AR132,AR154,AR238,AR285,AR415,AR466,AR537,AR548,AR592,AR645,AR710,AR736,AR802,AR818,AR879,AR945,AR1052,AR1081:AR1693)</f>
        <v>38</v>
      </c>
      <c r="AS1694" s="84" t="n">
        <f aca="false">SUM(AS13,AS44,AS110,AS132,AS154,AS238,AS285,AS415,AS466,AS537,AS548,AS592,AS645,AS710,AS736,AS802,AS818,AS879,AS945,AS1052,AS1081:AS1693)</f>
        <v>48</v>
      </c>
      <c r="AT1694" s="84" t="n">
        <f aca="false">SUM(AT13,AT44,AT110,AT132,AT154,AT238,AT285,AT415,AT466,AT537,AT548,AT592,AT645,AT710,AT736,AT802,AT818,AT879,AT945,AT1052,AT1081:AT1693)</f>
        <v>0</v>
      </c>
      <c r="AU1694" s="84" t="n">
        <f aca="false">SUM(AU13,AU44,AU110,AU132,AU154,AU238,AU285,AU415,AU466,AU537,AU548,AU592,AU645,AU710,AU736,AU802,AU818,AU879,AU945,AU1052,AU1081:AU1693)</f>
        <v>1</v>
      </c>
      <c r="AV1694" s="84" t="n">
        <f aca="false">SUM(AV13,AV44,AV110,AV132,AV154,AV238,AV285,AV415,AV466,AV537,AV548,AV592,AV645,AV710,AV736,AV802,AV818,AV879,AV945,AV1052,AV1081:AV1693)</f>
        <v>0</v>
      </c>
      <c r="AW1694" s="84" t="n">
        <f aca="false">SUM(AW13,AW44,AW110,AW132,AW154,AW238,AW285,AW415,AW466,AW537,AW548,AW592,AW645,AW710,AW736,AW802,AW818,AW879,AW945,AW1052,AW1081:AW1693)</f>
        <v>12</v>
      </c>
      <c r="AX1694" s="84" t="n">
        <f aca="false">SUM(AX13,AX44,AX110,AX132,AX154,AX238,AX285,AX415,AX466,AX537,AX548,AX592,AX645,AX710,AX736,AX802,AX818,AX879,AX945,AX1052,AX1081:AX1693)</f>
        <v>13</v>
      </c>
      <c r="AY1694" s="84" t="n">
        <f aca="false">SUM(AY13,AY44,AY110,AY132,AY154,AY238,AY285,AY415,AY466,AY537,AY548,AY592,AY645,AY710,AY736,AY802,AY818,AY879,AY945,AY1052,AY1081:AY1693)</f>
        <v>23</v>
      </c>
      <c r="AZ1694" s="84" t="n">
        <f aca="false">SUM(AZ13,AZ44,AZ110,AZ132,AZ154,AZ238,AZ285,AZ415,AZ466,AZ537,AZ548,AZ592,AZ645,AZ710,AZ736,AZ802,AZ818,AZ879,AZ945,AZ1052,AZ1081:AZ1693)</f>
        <v>21</v>
      </c>
      <c r="BA1694" s="84" t="n">
        <f aca="false">SUM(BA13,BA44,BA110,BA132,BA154,BA238,BA285,BA415,BA466,BA537,BA548,BA592,BA645,BA710,BA736,BA802,BA818,BA879,BA945,BA1052,BA1081:BA1693)</f>
        <v>1</v>
      </c>
      <c r="BB1694" s="84" t="n">
        <f aca="false">SUM(BB13,BB44,BB110,BB132,BB154,BB238,BB285,BB415,BB466,BB537,BB548,BB592,BB645,BB710,BB736,BB802,BB818,BB879,BB945,BB1052,BB1081:BB1693)</f>
        <v>1</v>
      </c>
      <c r="BC1694" s="84" t="n">
        <f aca="false">SUM(BC13,BC44,BC110,BC132,BC154,BC238,BC285,BC415,BC466,BC537,BC548,BC592,BC645,BC710,BC736,BC802,BC818,BC879,BC945,BC1052,BC1081:BC1693)</f>
        <v>3</v>
      </c>
      <c r="BD1694" s="84" t="n">
        <f aca="false">SUM(BD13,BD44,BD110,BD132,BD154,BD238,BD285,BD415,BD466,BD537,BD548,BD592,BD645,BD710,BD736,BD802,BD818,BD879,BD945,BD1052,BD1081:BD1693)</f>
        <v>2</v>
      </c>
      <c r="BE1694" s="84" t="n">
        <f aca="false">SUM(BE13,BE44,BE110,BE132,BE154,BE238,BE285,BE415,BE466,BE537,BE548,BE592,BE645,BE710,BE736,BE802,BE818,BE879,BE945,BE1052,BE1081:BE1693)</f>
        <v>15</v>
      </c>
      <c r="BF1694" s="84" t="n">
        <f aca="false">SUM(BF13,BF44,BF110,BF132,BF154,BF238,BF285,BF415,BF466,BF537,BF548,BF592,BF645,BF710,BF736,BF802,BF818,BF879,BF945,BF1052,BF1081:BF1693)</f>
        <v>0</v>
      </c>
      <c r="BG1694" s="84" t="n">
        <f aca="false">SUM(BG13,BG44,BG110,BG132,BG154,BG238,BG285,BG415,BG466,BG537,BG548,BG592,BG645,BG710,BG736,BG802,BG818,BG879,BG945,BG1052,BG1081:BG1693)</f>
        <v>0</v>
      </c>
      <c r="BH1694" s="84" t="n">
        <f aca="false">SUM(BH13,BH44,BH110,BH132,BH154,BH238,BH285,BH415,BH466,BH537,BH548,BH592,BH645,BH710,BH736,BH802,BH818,BH879,BH945,BH1052,BH1081:BH1693)</f>
        <v>1</v>
      </c>
      <c r="BI1694" s="84" t="n">
        <f aca="false">SUM(BI13,BI44,BI110,BI132,BI154,BI238,BI285,BI415,BI466,BI537,BI548,BI592,BI645,BI710,BI736,BI802,BI818,BI879,BI945,BI1052,BI1081:BI1693)</f>
        <v>2</v>
      </c>
      <c r="BJ1694" s="84" t="n">
        <f aca="false">SUM(BJ13,BJ44,BJ110,BJ132,BJ154,BJ238,BJ285,BJ415,BJ466,BJ537,BJ548,BJ592,BJ645,BJ710,BJ736,BJ802,BJ818,BJ879,BJ945,BJ1052,BJ1081:BJ1693)</f>
        <v>9</v>
      </c>
      <c r="BK1694" s="84" t="n">
        <f aca="false">SUM(BK13,BK44,BK110,BK132,BK154,BK238,BK285,BK415,BK466,BK537,BK548,BK592,BK645,BK710,BK736,BK802,BK818,BK879,BK945,BK1052,BK1081:BK1693)</f>
        <v>1</v>
      </c>
      <c r="BL1694" s="84" t="n">
        <f aca="false">SUM(BL13,BL44,BL110,BL132,BL154,BL238,BL285,BL415,BL466,BL537,BL548,BL592,BL645,BL710,BL736,BL802,BL818,BL879,BL945,BL1052,BL1081:BL1693)</f>
        <v>1</v>
      </c>
      <c r="BM1694" s="84" t="n">
        <f aca="false">SUM(BM13,BM44,BM110,BM132,BM154,BM238,BM285,BM415,BM466,BM537,BM548,BM592,BM645,BM710,BM736,BM802,BM818,BM879,BM945,BM1052,BM1081:BM1693)</f>
        <v>0</v>
      </c>
      <c r="BN1694" s="84" t="n">
        <f aca="false">SUM(BN13,BN44,BN110,BN132,BN154,BN238,BN285,BN415,BN466,BN537,BN548,BN592,BN645,BN710,BN736,BN802,BN818,BN879,BN945,BN1052,BN1081:BN1693)</f>
        <v>0</v>
      </c>
      <c r="BO1694" s="84" t="n">
        <f aca="false">SUM(BO13,BO44,BO110,BO132,BO154,BO238,BO285,BO415,BO466,BO537,BO548,BO592,BO645,BO710,BO736,BO802,BO818,BO879,BO945,BO1052,BO1081:BO1693)</f>
        <v>9</v>
      </c>
      <c r="BP1694" s="84" t="n">
        <f aca="false">SUM(BP13,BP44,BP110,BP132,BP154,BP238,BP285,BP415,BP466,BP537,BP548,BP592,BP645,BP710,BP736,BP802,BP818,BP879,BP945,BP1052,BP1081:BP1693)</f>
        <v>5</v>
      </c>
      <c r="BQ1694" s="84" t="n">
        <f aca="false">SUM(BQ13,BQ44,BQ110,BQ132,BQ154,BQ238,BQ285,BQ415,BQ466,BQ537,BQ548,BQ592,BQ645,BQ710,BQ736,BQ802,BQ818,BQ879,BQ945,BQ1052,BQ1081:BQ1693)</f>
        <v>0</v>
      </c>
      <c r="BR1694" s="84" t="n">
        <f aca="false">SUM(BR13,BR44,BR110,BR132,BR154,BR238,BR285,BR415,BR466,BR537,BR548,BR592,BR645,BR710,BR736,BR802,BR818,BR879,BR945,BR1052,BR1081:BR1693)</f>
        <v>4</v>
      </c>
      <c r="BS1694" s="84" t="n">
        <f aca="false">SUM(BS13,BS44,BS110,BS132,BS154,BS238,BS285,BS415,BS466,BS537,BS548,BS592,BS645,BS710,BS736,BS802,BS818,BS879,BS945,BS1052,BS1081:BS1693)</f>
        <v>0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149"/>
      <c r="E1695" s="84" t="n">
        <v>62</v>
      </c>
      <c r="F1695" s="84" t="n">
        <v>62</v>
      </c>
      <c r="G1695" s="84"/>
      <c r="H1695" s="84" t="n">
        <v>8</v>
      </c>
      <c r="I1695" s="84"/>
      <c r="J1695" s="84"/>
      <c r="K1695" s="84"/>
      <c r="L1695" s="84" t="n">
        <v>7</v>
      </c>
      <c r="M1695" s="84"/>
      <c r="N1695" s="84"/>
      <c r="O1695" s="84"/>
      <c r="P1695" s="84" t="n">
        <v>9</v>
      </c>
      <c r="Q1695" s="84" t="n">
        <v>13</v>
      </c>
      <c r="R1695" s="84" t="n">
        <v>28</v>
      </c>
      <c r="S1695" s="84" t="n">
        <v>7</v>
      </c>
      <c r="T1695" s="84" t="n">
        <v>5</v>
      </c>
      <c r="U1695" s="84" t="n">
        <v>3</v>
      </c>
      <c r="V1695" s="84"/>
      <c r="W1695" s="84"/>
      <c r="X1695" s="84"/>
      <c r="Y1695" s="84"/>
      <c r="Z1695" s="84" t="n">
        <v>5</v>
      </c>
      <c r="AA1695" s="84"/>
      <c r="AB1695" s="84" t="n">
        <v>1</v>
      </c>
      <c r="AC1695" s="84"/>
      <c r="AD1695" s="84"/>
      <c r="AE1695" s="84"/>
      <c r="AF1695" s="84"/>
      <c r="AG1695" s="84" t="n">
        <v>1</v>
      </c>
      <c r="AH1695" s="84" t="n">
        <v>8</v>
      </c>
      <c r="AI1695" s="84" t="n">
        <v>7</v>
      </c>
      <c r="AJ1695" s="84"/>
      <c r="AK1695" s="84" t="n">
        <v>37</v>
      </c>
      <c r="AL1695" s="84" t="n">
        <v>3</v>
      </c>
      <c r="AM1695" s="84"/>
      <c r="AN1695" s="84"/>
      <c r="AO1695" s="84" t="n">
        <v>1</v>
      </c>
      <c r="AP1695" s="84" t="n">
        <v>5</v>
      </c>
      <c r="AQ1695" s="84" t="n">
        <v>23</v>
      </c>
      <c r="AR1695" s="84" t="n">
        <v>19</v>
      </c>
      <c r="AS1695" s="84" t="n">
        <v>14</v>
      </c>
      <c r="AT1695" s="84"/>
      <c r="AU1695" s="84"/>
      <c r="AV1695" s="84"/>
      <c r="AW1695" s="84" t="n">
        <v>6</v>
      </c>
      <c r="AX1695" s="84" t="n">
        <v>2</v>
      </c>
      <c r="AY1695" s="84" t="n">
        <v>3</v>
      </c>
      <c r="AZ1695" s="84" t="n">
        <v>3</v>
      </c>
      <c r="BA1695" s="84"/>
      <c r="BB1695" s="84"/>
      <c r="BC1695" s="84"/>
      <c r="BD1695" s="84" t="n">
        <v>1</v>
      </c>
      <c r="BE1695" s="84" t="n">
        <v>2</v>
      </c>
      <c r="BF1695" s="84"/>
      <c r="BG1695" s="84"/>
      <c r="BH1695" s="84"/>
      <c r="BI1695" s="84"/>
      <c r="BJ1695" s="84" t="n">
        <v>1</v>
      </c>
      <c r="BK1695" s="84"/>
      <c r="BL1695" s="84"/>
      <c r="BM1695" s="84"/>
      <c r="BN1695" s="84"/>
      <c r="BO1695" s="84" t="n">
        <v>2</v>
      </c>
      <c r="BP1695" s="84"/>
      <c r="BQ1695" s="84"/>
      <c r="BR1695" s="84"/>
      <c r="BS1695" s="84"/>
    </row>
    <row r="1696" customFormat="false" ht="12.75" hidden="false" customHeight="false" outlineLevel="0" collapsed="false">
      <c r="A1696" s="67" t="n">
        <v>1683</v>
      </c>
      <c r="B1696" s="87"/>
      <c r="C1696" s="68" t="s">
        <v>2375</v>
      </c>
      <c r="D1696" s="149"/>
      <c r="E1696" s="84" t="n">
        <v>27</v>
      </c>
      <c r="F1696" s="84" t="n">
        <v>27</v>
      </c>
      <c r="G1696" s="84"/>
      <c r="H1696" s="84" t="n">
        <v>2</v>
      </c>
      <c r="I1696" s="84" t="n">
        <v>2</v>
      </c>
      <c r="J1696" s="84"/>
      <c r="K1696" s="84"/>
      <c r="L1696" s="84" t="n">
        <v>5</v>
      </c>
      <c r="M1696" s="84"/>
      <c r="N1696" s="84" t="n">
        <v>1</v>
      </c>
      <c r="O1696" s="84"/>
      <c r="P1696" s="84" t="n">
        <v>6</v>
      </c>
      <c r="Q1696" s="84" t="n">
        <v>3</v>
      </c>
      <c r="R1696" s="84" t="n">
        <v>12</v>
      </c>
      <c r="S1696" s="84" t="n">
        <v>4</v>
      </c>
      <c r="T1696" s="84" t="n">
        <v>1</v>
      </c>
      <c r="U1696" s="84" t="n">
        <v>2</v>
      </c>
      <c r="V1696" s="84"/>
      <c r="W1696" s="84"/>
      <c r="X1696" s="84"/>
      <c r="Y1696" s="84" t="n">
        <v>1</v>
      </c>
      <c r="Z1696" s="84"/>
      <c r="AA1696" s="84"/>
      <c r="AB1696" s="84"/>
      <c r="AC1696" s="84"/>
      <c r="AD1696" s="84"/>
      <c r="AE1696" s="84"/>
      <c r="AF1696" s="84" t="n">
        <v>1</v>
      </c>
      <c r="AG1696" s="84"/>
      <c r="AH1696" s="84" t="n">
        <v>4</v>
      </c>
      <c r="AI1696" s="84" t="n">
        <v>3</v>
      </c>
      <c r="AJ1696" s="84" t="n">
        <v>1</v>
      </c>
      <c r="AK1696" s="84" t="n">
        <v>15</v>
      </c>
      <c r="AL1696" s="84" t="n">
        <v>3</v>
      </c>
      <c r="AM1696" s="84"/>
      <c r="AN1696" s="84"/>
      <c r="AO1696" s="84" t="n">
        <v>3</v>
      </c>
      <c r="AP1696" s="84" t="n">
        <v>3</v>
      </c>
      <c r="AQ1696" s="84" t="n">
        <v>11</v>
      </c>
      <c r="AR1696" s="84" t="n">
        <v>2</v>
      </c>
      <c r="AS1696" s="84" t="n">
        <v>8</v>
      </c>
      <c r="AT1696" s="84"/>
      <c r="AU1696" s="84"/>
      <c r="AV1696" s="84"/>
      <c r="AW1696" s="84"/>
      <c r="AX1696" s="84" t="n">
        <v>3</v>
      </c>
      <c r="AY1696" s="84" t="n">
        <v>3</v>
      </c>
      <c r="AZ1696" s="84" t="n">
        <v>3</v>
      </c>
      <c r="BA1696" s="84"/>
      <c r="BB1696" s="84"/>
      <c r="BC1696" s="84"/>
      <c r="BD1696" s="84"/>
      <c r="BE1696" s="84" t="n">
        <v>2</v>
      </c>
      <c r="BF1696" s="84"/>
      <c r="BG1696" s="84"/>
      <c r="BH1696" s="84" t="n">
        <v>1</v>
      </c>
      <c r="BI1696" s="84"/>
      <c r="BJ1696" s="84" t="n">
        <v>1</v>
      </c>
      <c r="BK1696" s="84"/>
      <c r="BL1696" s="84"/>
      <c r="BM1696" s="84"/>
      <c r="BN1696" s="84"/>
      <c r="BO1696" s="84" t="n">
        <v>2</v>
      </c>
      <c r="BP1696" s="84" t="n">
        <v>2</v>
      </c>
      <c r="BQ1696" s="84"/>
      <c r="BR1696" s="84"/>
      <c r="BS1696" s="84"/>
    </row>
    <row r="1697" customFormat="false" ht="12.75" hidden="false" customHeight="false" outlineLevel="0" collapsed="false">
      <c r="A1697" s="67" t="n">
        <v>1684</v>
      </c>
      <c r="B1697" s="87"/>
      <c r="C1697" s="68" t="s">
        <v>2376</v>
      </c>
      <c r="D1697" s="158"/>
      <c r="E1697" s="84" t="n">
        <v>78</v>
      </c>
      <c r="F1697" s="84" t="n">
        <v>78</v>
      </c>
      <c r="G1697" s="84"/>
      <c r="H1697" s="84" t="n">
        <v>14</v>
      </c>
      <c r="I1697" s="84" t="n">
        <v>2</v>
      </c>
      <c r="J1697" s="84"/>
      <c r="K1697" s="84"/>
      <c r="L1697" s="84" t="n">
        <v>5</v>
      </c>
      <c r="M1697" s="84"/>
      <c r="N1697" s="84" t="n">
        <v>2</v>
      </c>
      <c r="O1697" s="84" t="n">
        <v>2</v>
      </c>
      <c r="P1697" s="84" t="n">
        <v>11</v>
      </c>
      <c r="Q1697" s="84" t="n">
        <v>10</v>
      </c>
      <c r="R1697" s="84" t="n">
        <v>41</v>
      </c>
      <c r="S1697" s="84" t="n">
        <v>10</v>
      </c>
      <c r="T1697" s="84" t="n">
        <v>2</v>
      </c>
      <c r="U1697" s="84" t="n">
        <v>4</v>
      </c>
      <c r="V1697" s="84"/>
      <c r="W1697" s="84"/>
      <c r="X1697" s="84"/>
      <c r="Y1697" s="84"/>
      <c r="Z1697" s="84" t="n">
        <v>2</v>
      </c>
      <c r="AA1697" s="84"/>
      <c r="AB1697" s="84" t="n">
        <v>1</v>
      </c>
      <c r="AC1697" s="84"/>
      <c r="AD1697" s="84"/>
      <c r="AE1697" s="84" t="n">
        <v>1</v>
      </c>
      <c r="AF1697" s="84" t="n">
        <v>1</v>
      </c>
      <c r="AG1697" s="84" t="n">
        <v>3</v>
      </c>
      <c r="AH1697" s="84" t="n">
        <v>6</v>
      </c>
      <c r="AI1697" s="84" t="n">
        <v>3</v>
      </c>
      <c r="AJ1697" s="84" t="n">
        <v>1</v>
      </c>
      <c r="AK1697" s="84" t="n">
        <v>56</v>
      </c>
      <c r="AL1697" s="84" t="n">
        <v>15</v>
      </c>
      <c r="AM1697" s="84"/>
      <c r="AN1697" s="84"/>
      <c r="AO1697" s="84" t="n">
        <v>6</v>
      </c>
      <c r="AP1697" s="84" t="n">
        <v>6</v>
      </c>
      <c r="AQ1697" s="84" t="n">
        <v>25</v>
      </c>
      <c r="AR1697" s="84" t="n">
        <v>15</v>
      </c>
      <c r="AS1697" s="84" t="n">
        <v>25</v>
      </c>
      <c r="AT1697" s="84"/>
      <c r="AU1697" s="84" t="n">
        <v>1</v>
      </c>
      <c r="AV1697" s="84"/>
      <c r="AW1697" s="84" t="n">
        <v>5</v>
      </c>
      <c r="AX1697" s="84" t="n">
        <v>8</v>
      </c>
      <c r="AY1697" s="84" t="n">
        <v>16</v>
      </c>
      <c r="AZ1697" s="84" t="n">
        <v>14</v>
      </c>
      <c r="BA1697" s="84" t="n">
        <v>1</v>
      </c>
      <c r="BB1697" s="84" t="n">
        <v>1</v>
      </c>
      <c r="BC1697" s="84" t="n">
        <v>2</v>
      </c>
      <c r="BD1697" s="84" t="n">
        <v>1</v>
      </c>
      <c r="BE1697" s="84" t="n">
        <v>11</v>
      </c>
      <c r="BF1697" s="84"/>
      <c r="BG1697" s="84"/>
      <c r="BH1697" s="84"/>
      <c r="BI1697" s="84" t="n">
        <v>2</v>
      </c>
      <c r="BJ1697" s="84" t="n">
        <v>6</v>
      </c>
      <c r="BK1697" s="84" t="n">
        <v>1</v>
      </c>
      <c r="BL1697" s="84" t="n">
        <v>1</v>
      </c>
      <c r="BM1697" s="84"/>
      <c r="BN1697" s="84"/>
      <c r="BO1697" s="84" t="n">
        <v>5</v>
      </c>
      <c r="BP1697" s="84" t="n">
        <v>3</v>
      </c>
      <c r="BQ1697" s="84"/>
      <c r="BR1697" s="84" t="n">
        <v>4</v>
      </c>
      <c r="BS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159"/>
      <c r="E1698" s="84" t="n">
        <v>8</v>
      </c>
      <c r="F1698" s="84" t="n">
        <v>8</v>
      </c>
      <c r="G1698" s="84"/>
      <c r="H1698" s="84" t="n">
        <v>1</v>
      </c>
      <c r="I1698" s="84"/>
      <c r="J1698" s="84" t="n">
        <v>3</v>
      </c>
      <c r="K1698" s="84"/>
      <c r="L1698" s="84" t="n">
        <v>1</v>
      </c>
      <c r="M1698" s="84"/>
      <c r="N1698" s="84"/>
      <c r="O1698" s="84"/>
      <c r="P1698" s="84"/>
      <c r="Q1698" s="84" t="n">
        <v>6</v>
      </c>
      <c r="R1698" s="84" t="n">
        <v>1</v>
      </c>
      <c r="S1698" s="84" t="n">
        <v>1</v>
      </c>
      <c r="T1698" s="84"/>
      <c r="U1698" s="84"/>
      <c r="V1698" s="84"/>
      <c r="W1698" s="84"/>
      <c r="X1698" s="84"/>
      <c r="Y1698" s="84"/>
      <c r="Z1698" s="84" t="n">
        <v>1</v>
      </c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 t="n">
        <v>1</v>
      </c>
      <c r="AK1698" s="84" t="n">
        <v>6</v>
      </c>
      <c r="AL1698" s="84" t="n">
        <v>1</v>
      </c>
      <c r="AM1698" s="84"/>
      <c r="AN1698" s="84"/>
      <c r="AO1698" s="84"/>
      <c r="AP1698" s="84"/>
      <c r="AQ1698" s="84" t="n">
        <v>5</v>
      </c>
      <c r="AR1698" s="84" t="n">
        <v>2</v>
      </c>
      <c r="AS1698" s="84" t="n">
        <v>1</v>
      </c>
      <c r="AT1698" s="84"/>
      <c r="AU1698" s="84"/>
      <c r="AV1698" s="84"/>
      <c r="AW1698" s="84" t="n">
        <v>1</v>
      </c>
      <c r="AX1698" s="84"/>
      <c r="AY1698" s="84" t="n">
        <v>1</v>
      </c>
      <c r="AZ1698" s="84" t="n">
        <v>1</v>
      </c>
      <c r="BA1698" s="84"/>
      <c r="BB1698" s="84"/>
      <c r="BC1698" s="84" t="n">
        <v>1</v>
      </c>
      <c r="BD1698" s="84"/>
      <c r="BE1698" s="84"/>
      <c r="BF1698" s="84"/>
      <c r="BG1698" s="84"/>
      <c r="BH1698" s="84"/>
      <c r="BI1698" s="84"/>
      <c r="BJ1698" s="84" t="n">
        <v>1</v>
      </c>
      <c r="BK1698" s="84"/>
      <c r="BL1698" s="84"/>
      <c r="BM1698" s="84"/>
      <c r="BN1698" s="84"/>
      <c r="BO1698" s="84"/>
      <c r="BP1698" s="84"/>
      <c r="BQ1698" s="84"/>
      <c r="BR1698" s="84"/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8</v>
      </c>
      <c r="D1699" s="159"/>
      <c r="E1699" s="84"/>
      <c r="F1699" s="84"/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  <c r="AW1699" s="84"/>
      <c r="AX1699" s="84"/>
      <c r="AY1699" s="84"/>
      <c r="AZ1699" s="84"/>
      <c r="BA1699" s="84"/>
      <c r="BB1699" s="84"/>
      <c r="BC1699" s="84"/>
      <c r="BD1699" s="84"/>
      <c r="BE1699" s="84"/>
      <c r="BF1699" s="84"/>
      <c r="BG1699" s="84"/>
      <c r="BH1699" s="84"/>
      <c r="BI1699" s="84"/>
      <c r="BJ1699" s="84"/>
      <c r="BK1699" s="84"/>
      <c r="BL1699" s="84"/>
      <c r="BM1699" s="84"/>
      <c r="BN1699" s="84"/>
      <c r="BO1699" s="84"/>
      <c r="BP1699" s="84"/>
      <c r="BQ1699" s="84"/>
      <c r="BR1699" s="84"/>
      <c r="BS1699" s="84"/>
    </row>
    <row r="1700" customFormat="false" ht="12.75" hidden="false" customHeight="false" outlineLevel="0" collapsed="false">
      <c r="A1700" s="67" t="n">
        <v>1687</v>
      </c>
      <c r="B1700" s="87"/>
      <c r="C1700" s="75" t="s">
        <v>2379</v>
      </c>
      <c r="D1700" s="159"/>
      <c r="E1700" s="84" t="n">
        <v>25</v>
      </c>
      <c r="F1700" s="84" t="n">
        <v>25</v>
      </c>
      <c r="G1700" s="84"/>
      <c r="H1700" s="84" t="n">
        <v>25</v>
      </c>
      <c r="I1700" s="84" t="n">
        <v>2</v>
      </c>
      <c r="J1700" s="84" t="n">
        <v>1</v>
      </c>
      <c r="K1700" s="84"/>
      <c r="L1700" s="84" t="n">
        <v>2</v>
      </c>
      <c r="M1700" s="84"/>
      <c r="N1700" s="84"/>
      <c r="O1700" s="84" t="n">
        <v>1</v>
      </c>
      <c r="P1700" s="84" t="n">
        <v>2</v>
      </c>
      <c r="Q1700" s="84" t="n">
        <v>3</v>
      </c>
      <c r="R1700" s="84" t="n">
        <v>12</v>
      </c>
      <c r="S1700" s="84" t="n">
        <v>5</v>
      </c>
      <c r="T1700" s="84" t="n">
        <v>2</v>
      </c>
      <c r="U1700" s="84" t="n">
        <v>2</v>
      </c>
      <c r="V1700" s="84"/>
      <c r="W1700" s="84"/>
      <c r="X1700" s="84"/>
      <c r="Y1700" s="84"/>
      <c r="Z1700" s="84"/>
      <c r="AA1700" s="84"/>
      <c r="AB1700" s="84" t="n">
        <v>1</v>
      </c>
      <c r="AC1700" s="84"/>
      <c r="AD1700" s="84"/>
      <c r="AE1700" s="84"/>
      <c r="AF1700" s="84"/>
      <c r="AG1700" s="84" t="n">
        <v>1</v>
      </c>
      <c r="AH1700" s="84" t="n">
        <v>2</v>
      </c>
      <c r="AI1700" s="84" t="n">
        <v>4</v>
      </c>
      <c r="AJ1700" s="84"/>
      <c r="AK1700" s="84" t="n">
        <v>15</v>
      </c>
      <c r="AL1700" s="84" t="n">
        <v>3</v>
      </c>
      <c r="AM1700" s="84"/>
      <c r="AN1700" s="84"/>
      <c r="AO1700" s="84" t="n">
        <v>3</v>
      </c>
      <c r="AP1700" s="84" t="n">
        <v>2</v>
      </c>
      <c r="AQ1700" s="84" t="n">
        <v>7</v>
      </c>
      <c r="AR1700" s="84" t="n">
        <v>4</v>
      </c>
      <c r="AS1700" s="84" t="n">
        <v>9</v>
      </c>
      <c r="AT1700" s="84"/>
      <c r="AU1700" s="84"/>
      <c r="AV1700" s="84"/>
      <c r="AW1700" s="84" t="n">
        <v>1</v>
      </c>
      <c r="AX1700" s="84" t="n">
        <v>3</v>
      </c>
      <c r="AY1700" s="84" t="n">
        <v>3</v>
      </c>
      <c r="AZ1700" s="84" t="n">
        <v>3</v>
      </c>
      <c r="BA1700" s="84"/>
      <c r="BB1700" s="84"/>
      <c r="BC1700" s="84"/>
      <c r="BD1700" s="84"/>
      <c r="BE1700" s="84" t="n">
        <v>3</v>
      </c>
      <c r="BF1700" s="84"/>
      <c r="BG1700" s="84"/>
      <c r="BH1700" s="84"/>
      <c r="BI1700" s="84"/>
      <c r="BJ1700" s="84"/>
      <c r="BK1700" s="84"/>
      <c r="BL1700" s="84"/>
      <c r="BM1700" s="84"/>
      <c r="BN1700" s="84"/>
      <c r="BO1700" s="84" t="n">
        <v>1</v>
      </c>
      <c r="BP1700" s="84" t="n">
        <v>1</v>
      </c>
      <c r="BQ1700" s="84"/>
      <c r="BR1700" s="84" t="n">
        <v>2</v>
      </c>
      <c r="BS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159"/>
      <c r="E1701" s="84" t="n">
        <v>5</v>
      </c>
      <c r="F1701" s="84" t="n">
        <v>5</v>
      </c>
      <c r="G1701" s="84"/>
      <c r="H1701" s="84" t="n">
        <v>1</v>
      </c>
      <c r="I1701" s="84"/>
      <c r="J1701" s="84"/>
      <c r="K1701" s="84"/>
      <c r="L1701" s="84"/>
      <c r="M1701" s="84"/>
      <c r="N1701" s="84" t="n">
        <v>3</v>
      </c>
      <c r="O1701" s="84" t="n">
        <v>2</v>
      </c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 t="n">
        <v>1</v>
      </c>
      <c r="AG1701" s="84" t="n">
        <v>2</v>
      </c>
      <c r="AH1701" s="84"/>
      <c r="AI1701" s="84"/>
      <c r="AJ1701" s="84" t="n">
        <v>1</v>
      </c>
      <c r="AK1701" s="84" t="n">
        <v>1</v>
      </c>
      <c r="AL1701" s="84"/>
      <c r="AM1701" s="84"/>
      <c r="AN1701" s="84"/>
      <c r="AO1701" s="84"/>
      <c r="AP1701" s="84"/>
      <c r="AQ1701" s="84" t="n">
        <v>1</v>
      </c>
      <c r="AR1701" s="84"/>
      <c r="AS1701" s="84" t="n">
        <v>4</v>
      </c>
      <c r="AT1701" s="84"/>
      <c r="AU1701" s="84"/>
      <c r="AV1701" s="84"/>
      <c r="AW1701" s="84"/>
      <c r="AX1701" s="84"/>
      <c r="AY1701" s="84"/>
      <c r="AZ1701" s="84"/>
      <c r="BA1701" s="84"/>
      <c r="BB1701" s="84"/>
      <c r="BC1701" s="84"/>
      <c r="BD1701" s="84"/>
      <c r="BE1701" s="84"/>
      <c r="BF1701" s="84"/>
      <c r="BG1701" s="84"/>
      <c r="BH1701" s="84"/>
      <c r="BI1701" s="84"/>
      <c r="BJ1701" s="84"/>
      <c r="BK1701" s="84"/>
      <c r="BL1701" s="84"/>
      <c r="BM1701" s="84"/>
      <c r="BN1701" s="84"/>
      <c r="BO1701" s="84"/>
      <c r="BP1701" s="84"/>
      <c r="BQ1701" s="84"/>
      <c r="BR1701" s="84"/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159"/>
      <c r="E1702" s="84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159"/>
      <c r="E1703" s="84"/>
      <c r="F1703" s="84"/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  <c r="AW1703" s="84"/>
      <c r="AX1703" s="84"/>
      <c r="AY1703" s="84"/>
      <c r="AZ1703" s="84"/>
      <c r="BA1703" s="84"/>
      <c r="BB1703" s="84"/>
      <c r="BC1703" s="84"/>
      <c r="BD1703" s="84"/>
      <c r="BE1703" s="84"/>
      <c r="BF1703" s="84"/>
      <c r="BG1703" s="84"/>
      <c r="BH1703" s="84"/>
      <c r="BI1703" s="84"/>
      <c r="BJ1703" s="84"/>
      <c r="BK1703" s="84"/>
      <c r="BL1703" s="84"/>
      <c r="BM1703" s="84"/>
      <c r="BN1703" s="84"/>
      <c r="BO1703" s="84"/>
      <c r="BP1703" s="84"/>
      <c r="BQ1703" s="84"/>
      <c r="BR1703" s="84"/>
      <c r="BS1703" s="84"/>
    </row>
    <row r="1704" customFormat="false" ht="12.75" hidden="false" customHeight="false" outlineLevel="0" collapsed="false">
      <c r="A1704" s="67" t="n">
        <v>1691</v>
      </c>
      <c r="B1704" s="87"/>
      <c r="C1704" s="75" t="s">
        <v>2383</v>
      </c>
      <c r="D1704" s="159"/>
      <c r="E1704" s="84" t="n">
        <v>3</v>
      </c>
      <c r="F1704" s="84" t="n">
        <v>3</v>
      </c>
      <c r="G1704" s="84"/>
      <c r="H1704" s="84" t="n">
        <v>1</v>
      </c>
      <c r="I1704" s="84"/>
      <c r="J1704" s="84" t="n">
        <v>3</v>
      </c>
      <c r="K1704" s="84"/>
      <c r="L1704" s="84"/>
      <c r="M1704" s="84"/>
      <c r="N1704" s="84"/>
      <c r="O1704" s="84"/>
      <c r="P1704" s="84"/>
      <c r="Q1704" s="84" t="n">
        <v>3</v>
      </c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 t="n">
        <v>3</v>
      </c>
      <c r="AL1704" s="84"/>
      <c r="AM1704" s="84"/>
      <c r="AN1704" s="84"/>
      <c r="AO1704" s="84"/>
      <c r="AP1704" s="84"/>
      <c r="AQ1704" s="84" t="n">
        <v>3</v>
      </c>
      <c r="AR1704" s="84"/>
      <c r="AS1704" s="84"/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2.75" hidden="false" customHeight="false" outlineLevel="0" collapsed="false">
      <c r="A1705" s="67" t="n">
        <v>1692</v>
      </c>
      <c r="B1705" s="87"/>
      <c r="C1705" s="75" t="s">
        <v>2384</v>
      </c>
      <c r="D1705" s="159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7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5</v>
      </c>
      <c r="BH1707" s="161"/>
      <c r="BI1707" s="95"/>
      <c r="BJ1707" s="95"/>
      <c r="BK1707" s="95"/>
      <c r="BL1707" s="162"/>
      <c r="BM1707" s="97" t="s">
        <v>2386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7</v>
      </c>
      <c r="BJ1708" s="99"/>
      <c r="BK1708" s="99"/>
      <c r="BL1708" s="71"/>
      <c r="BM1708" s="163" t="s">
        <v>2388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89</v>
      </c>
      <c r="BH1709" s="164"/>
      <c r="BI1709" s="95"/>
      <c r="BJ1709" s="95"/>
      <c r="BK1709" s="95"/>
      <c r="BL1709" s="102"/>
      <c r="BM1709" s="97" t="s">
        <v>2390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7</v>
      </c>
      <c r="BJ1710" s="99"/>
      <c r="BK1710" s="99"/>
      <c r="BL1710" s="104"/>
      <c r="BM1710" s="99" t="s">
        <v>2388</v>
      </c>
      <c r="BN1710" s="99"/>
      <c r="BO1710" s="99"/>
    </row>
    <row r="1711" customFormat="false" ht="12.75" hidden="false" customHeight="false" outlineLevel="0" collapsed="false">
      <c r="BG1711" s="105" t="s">
        <v>2391</v>
      </c>
      <c r="BH1711" s="165" t="s">
        <v>2392</v>
      </c>
      <c r="BI1711" s="165"/>
      <c r="BJ1711" s="165"/>
    </row>
    <row r="1712" customFormat="false" ht="12.75" hidden="false" customHeight="false" outlineLevel="0" collapsed="false">
      <c r="BG1712" s="109" t="s">
        <v>2393</v>
      </c>
      <c r="BH1712" s="109"/>
      <c r="BI1712" s="109"/>
      <c r="BJ1712" s="101" t="s">
        <v>2394</v>
      </c>
      <c r="BK1712" s="101"/>
      <c r="BL1712" s="101"/>
      <c r="BM1712" s="101"/>
    </row>
    <row r="1713" customFormat="false" ht="12.75" hidden="false" customHeight="false" outlineLevel="0" collapsed="false">
      <c r="BG1713" s="105" t="s">
        <v>2395</v>
      </c>
      <c r="BH1713" s="105"/>
      <c r="BI1713" s="166" t="s">
        <v>2392</v>
      </c>
      <c r="BJ1713" s="166"/>
      <c r="BK1713" s="166"/>
    </row>
    <row r="1714" customFormat="false" ht="12.75" hidden="false" customHeight="true" outlineLevel="0" collapsed="false">
      <c r="BG1714" s="115" t="s">
        <v>2480</v>
      </c>
      <c r="BH1714" s="167" t="s">
        <v>2397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1BE12E04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48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5" hidden="false" customHeight="true" outlineLevel="0" collapsed="false">
      <c r="A9" s="10"/>
      <c r="B9" s="88"/>
      <c r="C9" s="88"/>
      <c r="D9" s="88"/>
      <c r="E9" s="88"/>
      <c r="F9" s="170" t="s">
        <v>2482</v>
      </c>
      <c r="G9" s="170"/>
      <c r="H9" s="170"/>
    </row>
    <row r="10" customFormat="false" ht="12.95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3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02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5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5" hidden="false" customHeight="true" outlineLevel="0" collapsed="false">
      <c r="A25" s="10"/>
      <c r="B25" s="12" t="s">
        <v>2403</v>
      </c>
      <c r="C25" s="14"/>
      <c r="D25" s="128"/>
      <c r="E25" s="128"/>
      <c r="F25" s="128"/>
      <c r="G25" s="128"/>
      <c r="H25" s="128"/>
      <c r="I25" s="12"/>
    </row>
    <row r="26" customFormat="false" ht="12.95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12.95" hidden="false" customHeight="true" outlineLevel="0" collapsed="false">
      <c r="A29" s="10"/>
      <c r="B29" s="132" t="n">
        <v>12</v>
      </c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E12E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4</v>
      </c>
      <c r="B2" s="53" t="s">
        <v>2485</v>
      </c>
      <c r="C2" s="53" t="s">
        <v>26</v>
      </c>
      <c r="D2" s="55"/>
      <c r="E2" s="53" t="s">
        <v>2486</v>
      </c>
      <c r="F2" s="53"/>
      <c r="G2" s="53"/>
      <c r="H2" s="53" t="s">
        <v>2487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8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89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1</v>
      </c>
      <c r="AP3" s="53"/>
      <c r="AQ3" s="53"/>
      <c r="AR3" s="53" t="s">
        <v>2492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493</v>
      </c>
      <c r="F4" s="53" t="s">
        <v>2494</v>
      </c>
      <c r="G4" s="53" t="s">
        <v>68</v>
      </c>
      <c r="H4" s="53" t="s">
        <v>2495</v>
      </c>
      <c r="I4" s="53" t="s">
        <v>2496</v>
      </c>
      <c r="J4" s="53"/>
      <c r="K4" s="53"/>
      <c r="L4" s="53" t="s">
        <v>2497</v>
      </c>
      <c r="M4" s="53" t="s">
        <v>2498</v>
      </c>
      <c r="N4" s="53" t="s">
        <v>2499</v>
      </c>
      <c r="O4" s="53" t="s">
        <v>2500</v>
      </c>
      <c r="P4" s="53" t="s">
        <v>2501</v>
      </c>
      <c r="Q4" s="53" t="s">
        <v>2502</v>
      </c>
      <c r="R4" s="53"/>
      <c r="S4" s="53"/>
      <c r="T4" s="53"/>
      <c r="U4" s="53"/>
      <c r="V4" s="53" t="s">
        <v>2503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04</v>
      </c>
      <c r="AO4" s="53" t="s">
        <v>68</v>
      </c>
      <c r="AP4" s="53" t="s">
        <v>69</v>
      </c>
      <c r="AQ4" s="53"/>
      <c r="AR4" s="53"/>
      <c r="AS4" s="53"/>
      <c r="AT4" s="53" t="s">
        <v>2505</v>
      </c>
      <c r="AU4" s="53" t="s">
        <v>2506</v>
      </c>
      <c r="AV4" s="53" t="s">
        <v>2507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8</v>
      </c>
      <c r="J5" s="53" t="s">
        <v>2509</v>
      </c>
      <c r="K5" s="53" t="s">
        <v>2510</v>
      </c>
      <c r="L5" s="53"/>
      <c r="M5" s="53"/>
      <c r="N5" s="53"/>
      <c r="O5" s="53"/>
      <c r="P5" s="53"/>
      <c r="Q5" s="53" t="s">
        <v>2511</v>
      </c>
      <c r="R5" s="53" t="s">
        <v>2512</v>
      </c>
      <c r="S5" s="53" t="s">
        <v>2513</v>
      </c>
      <c r="T5" s="53" t="s">
        <v>2514</v>
      </c>
      <c r="U5" s="53" t="s">
        <v>2454</v>
      </c>
      <c r="V5" s="53" t="s">
        <v>2515</v>
      </c>
      <c r="W5" s="53" t="s">
        <v>2516</v>
      </c>
      <c r="X5" s="53" t="s">
        <v>2517</v>
      </c>
      <c r="Y5" s="53"/>
      <c r="Z5" s="53"/>
      <c r="AA5" s="53"/>
      <c r="AB5" s="53"/>
      <c r="AC5" s="53" t="s">
        <v>2518</v>
      </c>
      <c r="AD5" s="53" t="s">
        <v>2519</v>
      </c>
      <c r="AE5" s="53" t="s">
        <v>2520</v>
      </c>
      <c r="AF5" s="53" t="s">
        <v>2521</v>
      </c>
      <c r="AG5" s="53" t="s">
        <v>2522</v>
      </c>
      <c r="AH5" s="53" t="s">
        <v>2523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24</v>
      </c>
      <c r="AR5" s="53" t="s">
        <v>60</v>
      </c>
      <c r="AS5" s="53" t="s">
        <v>66</v>
      </c>
      <c r="AT5" s="53"/>
      <c r="AU5" s="53"/>
      <c r="AV5" s="53" t="s">
        <v>2525</v>
      </c>
      <c r="AW5" s="53" t="s">
        <v>2526</v>
      </c>
      <c r="AX5" s="53" t="s">
        <v>2527</v>
      </c>
      <c r="AY5" s="53" t="s">
        <v>2528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29</v>
      </c>
      <c r="AZ6" s="53" t="s">
        <v>2530</v>
      </c>
      <c r="BA6" s="53" t="s">
        <v>2524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1</v>
      </c>
      <c r="Z7" s="53" t="s">
        <v>2532</v>
      </c>
      <c r="AA7" s="53" t="s">
        <v>2533</v>
      </c>
      <c r="AB7" s="53" t="s">
        <v>2534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true" customHeight="false" outlineLevel="0" collapsed="false">
      <c r="A10" s="57" t="n">
        <v>1</v>
      </c>
      <c r="B10" s="57" t="n">
        <v>115</v>
      </c>
      <c r="C10" s="191" t="s">
        <v>126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2" t="s">
        <v>2535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6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7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38</v>
      </c>
      <c r="C17" s="191" t="s">
        <v>2539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40</v>
      </c>
      <c r="C18" s="191" t="s">
        <v>2541</v>
      </c>
      <c r="D18" s="191"/>
      <c r="E18" s="70" t="n">
        <v>3</v>
      </c>
      <c r="F18" s="70" t="n">
        <v>2</v>
      </c>
      <c r="G18" s="70" t="n">
        <v>5</v>
      </c>
      <c r="H18" s="70" t="n">
        <v>1</v>
      </c>
      <c r="I18" s="70" t="n">
        <v>2</v>
      </c>
      <c r="J18" s="70"/>
      <c r="K18" s="70"/>
      <c r="L18" s="70" t="n">
        <v>1</v>
      </c>
      <c r="M18" s="70" t="n">
        <v>2</v>
      </c>
      <c r="N18" s="70" t="n">
        <v>1</v>
      </c>
      <c r="O18" s="70"/>
      <c r="P18" s="70"/>
      <c r="Q18" s="70" t="n">
        <v>1</v>
      </c>
      <c r="R18" s="70"/>
      <c r="S18" s="70" t="n">
        <v>4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 t="n">
        <v>1</v>
      </c>
      <c r="AH18" s="70"/>
      <c r="AI18" s="70" t="n">
        <v>1</v>
      </c>
      <c r="AJ18" s="70"/>
      <c r="AK18" s="70"/>
      <c r="AL18" s="70"/>
      <c r="AM18" s="70"/>
      <c r="AN18" s="70"/>
      <c r="AO18" s="70" t="n">
        <v>4</v>
      </c>
      <c r="AP18" s="70" t="n">
        <v>4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1" t="s">
        <v>2542</v>
      </c>
      <c r="D19" s="191"/>
      <c r="E19" s="70" t="n">
        <v>2</v>
      </c>
      <c r="F19" s="70" t="n">
        <v>1</v>
      </c>
      <c r="G19" s="70" t="n">
        <v>3</v>
      </c>
      <c r="H19" s="70" t="n">
        <v>1</v>
      </c>
      <c r="I19" s="70" t="n">
        <v>2</v>
      </c>
      <c r="J19" s="70"/>
      <c r="K19" s="70"/>
      <c r="L19" s="70" t="n">
        <v>1</v>
      </c>
      <c r="M19" s="70" t="n">
        <v>2</v>
      </c>
      <c r="N19" s="70"/>
      <c r="O19" s="70"/>
      <c r="P19" s="70"/>
      <c r="Q19" s="70"/>
      <c r="R19" s="70"/>
      <c r="S19" s="70" t="n">
        <v>3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 t="n">
        <v>3</v>
      </c>
      <c r="AP19" s="70" t="n">
        <v>3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1" t="s">
        <v>2543</v>
      </c>
      <c r="D20" s="191"/>
      <c r="E20" s="70" t="n">
        <v>1</v>
      </c>
      <c r="F20" s="70"/>
      <c r="G20" s="70" t="n">
        <v>1</v>
      </c>
      <c r="H20" s="70"/>
      <c r="I20" s="70"/>
      <c r="J20" s="70"/>
      <c r="K20" s="70"/>
      <c r="L20" s="70"/>
      <c r="M20" s="70"/>
      <c r="N20" s="70" t="n">
        <v>1</v>
      </c>
      <c r="O20" s="70"/>
      <c r="P20" s="70"/>
      <c r="Q20" s="70"/>
      <c r="R20" s="70"/>
      <c r="S20" s="70" t="n">
        <v>1</v>
      </c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 t="n">
        <v>1</v>
      </c>
      <c r="AP20" s="70" t="n">
        <v>1</v>
      </c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false" customHeight="false" outlineLevel="0" collapsed="false">
      <c r="A21" s="57" t="n">
        <v>12</v>
      </c>
      <c r="B21" s="57" t="n">
        <v>187</v>
      </c>
      <c r="C21" s="191" t="s">
        <v>2544</v>
      </c>
      <c r="D21" s="191"/>
      <c r="E21" s="70"/>
      <c r="F21" s="70" t="n">
        <v>1</v>
      </c>
      <c r="G21" s="70" t="n">
        <v>1</v>
      </c>
      <c r="H21" s="70"/>
      <c r="I21" s="70"/>
      <c r="J21" s="70"/>
      <c r="K21" s="70"/>
      <c r="L21" s="70"/>
      <c r="M21" s="70"/>
      <c r="N21" s="70"/>
      <c r="O21" s="70"/>
      <c r="P21" s="70"/>
      <c r="Q21" s="70" t="n">
        <v>1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 t="n">
        <v>1</v>
      </c>
      <c r="AH21" s="70"/>
      <c r="AI21" s="70" t="n">
        <v>1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1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true" customHeight="false" outlineLevel="0" collapsed="false">
      <c r="A23" s="57" t="n">
        <v>14</v>
      </c>
      <c r="B23" s="57" t="n">
        <v>289</v>
      </c>
      <c r="C23" s="92" t="s">
        <v>856</v>
      </c>
      <c r="D23" s="193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1" t="s">
        <v>873</v>
      </c>
      <c r="D24" s="19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45</v>
      </c>
      <c r="C25" s="191" t="s">
        <v>2546</v>
      </c>
      <c r="D25" s="19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17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47</v>
      </c>
      <c r="C27" s="198" t="s">
        <v>2548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49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2" t="s">
        <v>126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6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7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50</v>
      </c>
      <c r="C32" s="198" t="s">
        <v>2551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2</v>
      </c>
      <c r="C36" s="198" t="s">
        <v>2539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3</v>
      </c>
      <c r="C37" s="198" t="s">
        <v>2554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55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43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44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73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6</v>
      </c>
      <c r="C42" s="198" t="s">
        <v>2557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8" t="s">
        <v>2558</v>
      </c>
      <c r="D43" s="19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6" t="s">
        <v>2559</v>
      </c>
      <c r="D44" s="86"/>
      <c r="E44" s="202" t="n">
        <f aca="false">SUM(E10,E12,E13,E14,E15,E16,E18,E22,E23,E24,E25,E27,E28,E29,E30,E31,E32,E33,E34,E35,E37,E41,E42,E43)</f>
        <v>3</v>
      </c>
      <c r="F44" s="202" t="n">
        <f aca="false">SUM(F10,F12,F13,F14,F15,F16,F18,F22,F23,F24,F25,F27,F28,F29,F30,F31,F32,F33,F34,F35,F37,F41,F42,F43)</f>
        <v>2</v>
      </c>
      <c r="G44" s="202" t="n">
        <f aca="false">SUM(G10,G12,G13,G14,G15,G16,G18,G22,G23,G24,G25,G27,G28,G29,G30,G31,G32,G33,G34,G35,G37,G41,G42,G43)</f>
        <v>5</v>
      </c>
      <c r="H44" s="202" t="n">
        <f aca="false">SUM(H10,H12,H13,H14,H15,H16,H18,H22,H23,H24,H25,H27,H28,H29,H30,H31,H32,H33,H34,H35,H37,H41,H42,H43)</f>
        <v>1</v>
      </c>
      <c r="I44" s="202" t="n">
        <f aca="false">SUM(I10,I12,I13,I14,I15,I16,I18,I22,I23,I24,I25,I27,I28,I29,I30,I31,I32,I33,I34,I35,I37,I41,I42,I43)</f>
        <v>2</v>
      </c>
      <c r="J44" s="202" t="n">
        <f aca="false">SUM(J10,J12,J13,J14,J15,J16,J18,J22,J23,J24,J25,J27,J28,J29,J30,J31,J32,J33,J34,J35,J37,J41,J42,J43)</f>
        <v>0</v>
      </c>
      <c r="K44" s="202" t="n">
        <f aca="false">SUM(K10,K12,K13,K14,K15,K16,K18,K22,K23,K24,K25,K27,K28,K29,K30,K31,K32,K33,K34,K35,K37,K41,K42,K43)</f>
        <v>0</v>
      </c>
      <c r="L44" s="202" t="n">
        <f aca="false">SUM(L10,L12,L13,L14,L15,L16,L18,L22,L23,L24,L25,L27,L28,L29,L30,L31,L32,L33,L34,L35,L37,L41,L42,L43)</f>
        <v>1</v>
      </c>
      <c r="M44" s="202" t="n">
        <f aca="false">SUM(M10,M12,M13,M14,M15,M16,M18,M22,M23,M24,M25,M27,M28,M29,M30,M31,M32,M33,M34,M35,M37,M41,M42,M43)</f>
        <v>2</v>
      </c>
      <c r="N44" s="202" t="n">
        <f aca="false">SUM(N10,N12,N13,N14,N15,N16,N18,N22,N23,N24,N25,N27,N28,N29,N30,N31,N32,N33,N34,N35,N37,N41,N42,N43)</f>
        <v>1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1</v>
      </c>
      <c r="R44" s="202" t="n">
        <f aca="false">SUM(R10,R12,R13,R14,R15,R16,R18,R22,R23,R24,R25,R27,R28,R29,R30,R31,R32,R33,R34,R35,R37,R41,R42,R43)</f>
        <v>0</v>
      </c>
      <c r="S44" s="202" t="n">
        <f aca="false">SUM(S10,S12,S13,S14,S15,S16,S18,S22,S23,S24,S25,S27,S28,S29,S30,S31,S32,S33,S34,S35,S37,S41,S42,S43)</f>
        <v>4</v>
      </c>
      <c r="T44" s="202" t="n">
        <f aca="false">SUM(T10,T12,T13,T14,T15,T16,T18,T22,T23,T24,T25,T27,T28,T29,T30,T31,T32,T33,T34,T35,T37,T41,T42,T43)</f>
        <v>0</v>
      </c>
      <c r="U44" s="202" t="n">
        <f aca="false">SUM(U10,U12,U13,U14,U15,U16,U18,U22,U23,U24,U25,U27,U28,U29,U30,U31,U32,U33,U34,U35,U37,U41,U42,U43)</f>
        <v>0</v>
      </c>
      <c r="V44" s="202" t="n">
        <f aca="false">SUM(V10,V12,V13,V14,V15,V16,V18,V22,V23,V24,V25,V27,V28,V29,V30,V31,V32,V33,V34,V35,V37,V41,V42,V43)</f>
        <v>0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0</v>
      </c>
      <c r="Y44" s="202" t="n">
        <f aca="false">SUM(Y10,Y12,Y13,Y14,Y15,Y16,Y18,Y22,Y23,Y24,Y25,Y27,Y28,Y29,Y30,Y31,Y32,Y33,Y34,Y35,Y37,Y41,Y42,Y43)</f>
        <v>0</v>
      </c>
      <c r="Z44" s="202" t="n">
        <f aca="false">SUM(Z10,Z12,Z13,Z14,Z15,Z16,Z18,Z22,Z23,Z24,Z25,Z27,Z28,Z29,Z30,Z31,Z32,Z33,Z34,Z35,Z37,Z41,Z42,Z43)</f>
        <v>0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0</v>
      </c>
      <c r="AG44" s="202" t="n">
        <f aca="false">SUM(AG10,AG12,AG13,AG14,AG15,AG16,AG18,AG22,AG23,AG24,AG25,AG27,AG28,AG29,AG30,AG31,AG32,AG33,AG34,AG35,AG37,AG41,AG42,AG43)</f>
        <v>1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1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0</v>
      </c>
      <c r="AM44" s="202" t="n">
        <f aca="false">SUM(AM10,AM12,AM13,AM14,AM15,AM16,AM18,AM22,AM23,AM24,AM25,AM27,AM28,AM29,AM30,AM31,AM32,AM33,AM34,AM35,AM37,AM41,AM42,AM43)</f>
        <v>0</v>
      </c>
      <c r="AN44" s="202" t="n">
        <f aca="false">SUM(AN10,AN12,AN13,AN14,AN15,AN16,AN18,AN22,AN23,AN24,AN25,AN27,AN28,AN29,AN30,AN31,AN32,AN33,AN34,AN35,AN37,AN41,AN42,AN43)</f>
        <v>0</v>
      </c>
      <c r="AO44" s="202" t="n">
        <f aca="false">SUM(AO10,AO12,AO13,AO14,AO15,AO16,AO18,AO22,AO23,AO24,AO25,AO27,AO28,AO29,AO30,AO31,AO32,AO33,AO34,AO35,AO37,AO41,AO42,AO43)</f>
        <v>4</v>
      </c>
      <c r="AP44" s="202" t="n">
        <f aca="false">SUM(AP10,AP12,AP13,AP14,AP15,AP16,AP18,AP22,AP23,AP24,AP25,AP27,AP28,AP29,AP30,AP31,AP32,AP33,AP34,AP35,AP37,AP41,AP42,AP43)</f>
        <v>4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0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0</v>
      </c>
      <c r="AY44" s="202" t="n">
        <f aca="false">SUM(AY10,AY12,AY13,AY14,AY15,AY16,AY18,AY22,AY23,AY24,AY25,AY27,AY28,AY29,AY30,AY31,AY32,AY33,AY34,AY35,AY37,AY41,AY42,AY43)</f>
        <v>0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76</v>
      </c>
      <c r="D45" s="86"/>
      <c r="E45" s="70" t="n">
        <v>2</v>
      </c>
      <c r="F45" s="70" t="n">
        <v>2</v>
      </c>
      <c r="G45" s="70" t="n">
        <v>4</v>
      </c>
      <c r="H45" s="70" t="n">
        <v>1</v>
      </c>
      <c r="I45" s="70" t="n">
        <v>1</v>
      </c>
      <c r="J45" s="70"/>
      <c r="K45" s="70"/>
      <c r="L45" s="70"/>
      <c r="M45" s="70" t="n">
        <v>2</v>
      </c>
      <c r="N45" s="70" t="n">
        <v>1</v>
      </c>
      <c r="O45" s="70"/>
      <c r="P45" s="70"/>
      <c r="Q45" s="70" t="n">
        <v>1</v>
      </c>
      <c r="R45" s="70"/>
      <c r="S45" s="70" t="n">
        <v>3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 t="n">
        <v>1</v>
      </c>
      <c r="AH45" s="70"/>
      <c r="AI45" s="70" t="n">
        <v>1</v>
      </c>
      <c r="AJ45" s="70"/>
      <c r="AK45" s="70"/>
      <c r="AL45" s="70"/>
      <c r="AM45" s="70"/>
      <c r="AN45" s="70"/>
      <c r="AO45" s="70" t="n">
        <v>3</v>
      </c>
      <c r="AP45" s="70" t="n">
        <v>3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77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385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6</v>
      </c>
      <c r="AV49" s="97"/>
      <c r="AW49" s="97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7</v>
      </c>
      <c r="AR50" s="99"/>
      <c r="AS50" s="99"/>
      <c r="AT50" s="102"/>
      <c r="AU50" s="99" t="s">
        <v>2388</v>
      </c>
      <c r="AV50" s="99"/>
      <c r="AW50" s="99"/>
      <c r="AY50" s="216"/>
      <c r="AZ50" s="216"/>
    </row>
    <row r="51" customFormat="false" ht="12.95" hidden="false" customHeight="true" outlineLevel="0" collapsed="false">
      <c r="E51" s="217"/>
      <c r="AJ51" s="164" t="s">
        <v>2389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0</v>
      </c>
      <c r="AV51" s="97"/>
      <c r="AW51" s="97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7</v>
      </c>
      <c r="AR52" s="99"/>
      <c r="AS52" s="99"/>
      <c r="AT52" s="218"/>
      <c r="AU52" s="99" t="s">
        <v>2388</v>
      </c>
      <c r="AV52" s="99"/>
      <c r="AW52" s="99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5" t="s">
        <v>2391</v>
      </c>
      <c r="AK54" s="1"/>
      <c r="AL54" s="165" t="s">
        <v>2392</v>
      </c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9" t="s">
        <v>2393</v>
      </c>
      <c r="AK55" s="109"/>
      <c r="AL55" s="109"/>
      <c r="AM55" s="225" t="s">
        <v>2394</v>
      </c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5</v>
      </c>
      <c r="AK56" s="1"/>
      <c r="AL56" s="226" t="s">
        <v>2392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80</v>
      </c>
      <c r="AK57" s="1"/>
      <c r="AL57" s="228" t="s">
        <v>2397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1BE12E04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4-03-06T10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456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BE12E04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Стрийський міськ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9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